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ม.1" sheetId="1" state="visible" r:id="rId2"/>
    <sheet name="ม.1.7" sheetId="2" state="visible" r:id="rId3"/>
    <sheet name="ม.2" sheetId="3" state="visible" r:id="rId4"/>
    <sheet name="ม.2.7" sheetId="4" state="visible" r:id="rId5"/>
    <sheet name="ม.3" sheetId="5" state="visible" r:id="rId6"/>
    <sheet name="ม.3.7" sheetId="6" state="visible" r:id="rId7"/>
    <sheet name="ม.4" sheetId="7" state="visible" r:id="rId8"/>
    <sheet name="ม.4.7" sheetId="8" state="visible" r:id="rId9"/>
    <sheet name="ม.5" sheetId="9" state="visible" r:id="rId10"/>
    <sheet name="ม.5.7" sheetId="10" state="visible" r:id="rId11"/>
    <sheet name="ม.6" sheetId="11" state="visible" r:id="rId12"/>
    <sheet name="ม.6.7" sheetId="12" state="visible" r:id="rId13"/>
    <sheet name="ม.7" sheetId="13" state="visible" r:id="rId14"/>
    <sheet name="ม.7.7" sheetId="14" state="visible" r:id="rId15"/>
    <sheet name="ม.8" sheetId="15" state="visible" r:id="rId16"/>
    <sheet name="ม.8.7" sheetId="16" state="visible" r:id="rId17"/>
    <sheet name="ม.9" sheetId="17" state="visible" r:id="rId18"/>
    <sheet name="ม.9.7" sheetId="18" state="visible" r:id="rId19"/>
    <sheet name="Sheet19" sheetId="19" state="visible" r:id="rId20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150">
  <si>
    <t xml:space="preserve">ศูนย์ประสานงานการออกเสียงประชามติประจำอำเภอนาดูน</t>
  </si>
  <si>
    <t xml:space="preserve">หลักฐานการจ่ายเงินค่าตอบแทนคณะกรรมการประจำหน่วยออกเสียงในวันอบรม</t>
  </si>
  <si>
    <r>
      <rPr>
        <sz val="16"/>
        <color rgb="FF000000"/>
        <rFont val="Noto Sans Devanagari"/>
        <family val="2"/>
      </rPr>
      <t xml:space="preserve">ประจำหน่วยออกเสียงที่ </t>
    </r>
    <r>
      <rPr>
        <sz val="16"/>
        <color rgb="FF000000"/>
        <rFont val="TH SarabunIT๙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สถานที่ตั้ง  โรงเรียนมัธยมดงยาง</t>
    </r>
  </si>
  <si>
    <r>
      <rPr>
        <sz val="16"/>
        <color rgb="FF000000"/>
        <rFont val="Noto Sans Devanagari"/>
        <family val="2"/>
      </rPr>
      <t xml:space="preserve">วันที่     สิงหาคม  </t>
    </r>
    <r>
      <rPr>
        <sz val="16"/>
        <color rgb="FF000000"/>
        <rFont val="TH SarabunIT๙"/>
        <family val="2"/>
      </rPr>
      <t xml:space="preserve">2559</t>
    </r>
  </si>
  <si>
    <t xml:space="preserve">ที่</t>
  </si>
  <si>
    <r>
      <rPr>
        <sz val="16"/>
        <color rgb="FF000000"/>
        <rFont val="Noto Sans Devanagari"/>
        <family val="2"/>
      </rPr>
      <t xml:space="preserve">ชื่อ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กุล</t>
    </r>
  </si>
  <si>
    <t xml:space="preserve">ตำแหน่ง</t>
  </si>
  <si>
    <t xml:space="preserve">จำนวนเงิน</t>
  </si>
  <si>
    <t xml:space="preserve">ลายมือชื่อ</t>
  </si>
  <si>
    <t xml:space="preserve">วัน เดือน ปี</t>
  </si>
  <si>
    <t xml:space="preserve">ค่าตอบแทน</t>
  </si>
  <si>
    <t xml:space="preserve">รวมเงิน</t>
  </si>
  <si>
    <t xml:space="preserve">ที่รับเงิน</t>
  </si>
  <si>
    <t xml:space="preserve">นายไชยพร   สายวงค์</t>
  </si>
  <si>
    <r>
      <rPr>
        <sz val="16"/>
        <color rgb="FF000000"/>
        <rFont val="Noto Sans Devanagari"/>
        <family val="2"/>
      </rPr>
      <t xml:space="preserve">ผ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จำหน่วยออกเสียง</t>
    </r>
  </si>
  <si>
    <t xml:space="preserve">นายสมเพชร   ปักกาโล</t>
  </si>
  <si>
    <t xml:space="preserve">ประธานกรรมการ ฯลฯ</t>
  </si>
  <si>
    <t xml:space="preserve">นางไพวรรณ์     เวสา</t>
  </si>
  <si>
    <t xml:space="preserve">กรรมการฯลฯ</t>
  </si>
  <si>
    <t xml:space="preserve">นางสายวิไล   ปักการะโต</t>
  </si>
  <si>
    <t xml:space="preserve">นายบุญช่วย   สระสม</t>
  </si>
  <si>
    <t xml:space="preserve">นายบุญเส็ง   เททะสังข์</t>
  </si>
  <si>
    <t xml:space="preserve">นายบุญถม   มะธิมาปะโข</t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กษาความปลอดภัย</t>
    </r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คิด   ระวะใจ</t>
    </r>
  </si>
  <si>
    <r>
      <rPr>
        <sz val="16"/>
        <color rgb="FF000000"/>
        <rFont val="Noto Sans Devanagari"/>
        <family val="2"/>
      </rPr>
      <t xml:space="preserve">รวมเงิ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อักษ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IT๙"/>
        <family val="2"/>
      </rPr>
      <t xml:space="preserve">)</t>
    </r>
  </si>
  <si>
    <t xml:space="preserve">ผู้จ่ายเงิน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สาวรุ่งรัตน์   พาพิลา</t>
    </r>
    <r>
      <rPr>
        <sz val="16"/>
        <color rgb="FF000000"/>
        <rFont val="TH SarabunIT๙"/>
        <family val="2"/>
      </rPr>
      <t xml:space="preserve">)</t>
    </r>
  </si>
  <si>
    <t xml:space="preserve">เจ้าหน้าที่การเงิน</t>
  </si>
  <si>
    <r>
      <rPr>
        <sz val="16"/>
        <color rgb="FF000000"/>
        <rFont val="Noto Sans Devanagari"/>
        <family val="2"/>
      </rPr>
      <t xml:space="preserve">วันที่  สิงหาคม  </t>
    </r>
    <r>
      <rPr>
        <sz val="16"/>
        <color rgb="FF000000"/>
        <rFont val="TH SarabunIT๙"/>
        <family val="2"/>
      </rPr>
      <t xml:space="preserve">2559</t>
    </r>
  </si>
  <si>
    <t xml:space="preserve">หลักฐานการจ่ายเงินค่าตอบแทนคณะกรรมการประจำหน่วยออกเสียงในวันรับวัสดุอุปกรณ์</t>
  </si>
  <si>
    <t xml:space="preserve">นายไชยพร      สายวงค์</t>
  </si>
  <si>
    <t xml:space="preserve">นายสมเพชร     ปักกาโล</t>
  </si>
  <si>
    <t xml:space="preserve">นางสายวิไล     ปักการะโต</t>
  </si>
  <si>
    <t xml:space="preserve">นายบุญช่วย     สระสม</t>
  </si>
  <si>
    <t xml:space="preserve">นายบุญเส็ง     เททะสังข์</t>
  </si>
  <si>
    <t xml:space="preserve">นายบุญถม     มะธิมาปะโข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คิด    ระวะใจ</t>
    </r>
  </si>
  <si>
    <t xml:space="preserve">หลักฐานการจ่ายเงินค่าตอบแทนคณะกรรมการประจำหหน่วยออกเสียงในวันออกเสียง</t>
  </si>
  <si>
    <r>
      <rPr>
        <sz val="16"/>
        <color rgb="FF000000"/>
        <rFont val="Noto Sans Devanagari"/>
        <family val="2"/>
      </rPr>
      <t xml:space="preserve">วันอาทิตย์ที่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สิงหาคม  </t>
    </r>
    <r>
      <rPr>
        <sz val="16"/>
        <color rgb="FF000000"/>
        <rFont val="TH SarabunIT๙"/>
        <family val="2"/>
      </rPr>
      <t xml:space="preserve">2559</t>
    </r>
  </si>
  <si>
    <t xml:space="preserve">ค่าพาหนะ</t>
  </si>
  <si>
    <t xml:space="preserve">ค่ารายงาน</t>
  </si>
  <si>
    <t xml:space="preserve">ผลคะแนน</t>
  </si>
  <si>
    <r>
      <rPr>
        <sz val="16"/>
        <color rgb="FF000000"/>
        <rFont val="Noto Sans Devanagari"/>
        <family val="2"/>
      </rPr>
      <t xml:space="preserve">รวมเงิน 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อักษร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จำหน่วยออกเสียงที่   </t>
    </r>
    <r>
      <rPr>
        <sz val="16"/>
        <color rgb="FF000000"/>
        <rFont val="TH SarabunIT๙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สถานที่ตั้ง   โรงเรียนบ้านดงยาง</t>
    </r>
  </si>
  <si>
    <t xml:space="preserve">นางอำนวย     สุวรรศรี</t>
  </si>
  <si>
    <t xml:space="preserve">นายพรมมี      สนามพรม</t>
  </si>
  <si>
    <t xml:space="preserve">นายวัฒนา      ศรีภูวงษ์</t>
  </si>
  <si>
    <t xml:space="preserve">นางสาวชัยณา   ปะนามะเท</t>
  </si>
  <si>
    <t xml:space="preserve">นางสุวรรณี      ปัดตาลาคะ</t>
  </si>
  <si>
    <t xml:space="preserve">นางสาวนิรัชรา   อินทมา</t>
  </si>
  <si>
    <t xml:space="preserve">นายสนิท         ปะนัดสุจ่า 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พพล     ปัดตาลาคะ</t>
    </r>
  </si>
  <si>
    <t xml:space="preserve">นางอำนวย      สุวรรศรี</t>
  </si>
  <si>
    <t xml:space="preserve">นายพรมมี       สนามพรม</t>
  </si>
  <si>
    <t xml:space="preserve">นายสนิท        ปะนัดสุจ่า </t>
  </si>
  <si>
    <r>
      <rPr>
        <sz val="16"/>
        <color rgb="FF000000"/>
        <rFont val="Noto Sans Devanagari"/>
        <family val="2"/>
      </rPr>
      <t xml:space="preserve">ประจำหน่วยออกเสียงที่ </t>
    </r>
    <r>
      <rPr>
        <sz val="16"/>
        <color rgb="FF000000"/>
        <rFont val="TH SarabunIT๙"/>
        <family val="2"/>
      </rPr>
      <t xml:space="preserve">3 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IT๙"/>
        <family val="2"/>
      </rPr>
      <t xml:space="preserve">3,6    </t>
    </r>
    <r>
      <rPr>
        <sz val="16"/>
        <color rgb="FF000000"/>
        <rFont val="Noto Sans Devanagari"/>
        <family val="2"/>
      </rPr>
      <t xml:space="preserve">สถานที่ตั้ง  โรงเรียนบ้านหนองแคนหัวฝาย</t>
    </r>
  </si>
  <si>
    <t xml:space="preserve">นางทองทรัพย์   พรมโชติ</t>
  </si>
  <si>
    <t xml:space="preserve">นายบุญศรี     กะตะศิลา</t>
  </si>
  <si>
    <t xml:space="preserve">นายชัยวุฒิ     นนท์ตา</t>
  </si>
  <si>
    <t xml:space="preserve">นางอำนวย    ปัตตาลาโพธิ์</t>
  </si>
  <si>
    <t xml:space="preserve">นางจันทร์หอม    อัปมระกา</t>
  </si>
  <si>
    <t xml:space="preserve">นายประวิทย์     ตุลพิพาก</t>
  </si>
  <si>
    <t xml:space="preserve">นายจันทร์ศรี     นันตะนะ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ะทุม     สิ้วอินทร์</t>
    </r>
  </si>
  <si>
    <r>
      <rPr>
        <sz val="16"/>
        <color rgb="FF000000"/>
        <rFont val="Noto Sans Devanagari"/>
        <family val="2"/>
      </rPr>
      <t xml:space="preserve">ประจำหน่วยออกเสียงที่ </t>
    </r>
    <r>
      <rPr>
        <sz val="16"/>
        <color rgb="FF000000"/>
        <rFont val="TH SarabunIT๙"/>
        <family val="2"/>
      </rPr>
      <t xml:space="preserve">4  </t>
    </r>
    <r>
      <rPr>
        <sz val="16"/>
        <color rgb="FF000000"/>
        <rFont val="Noto Sans Devanagari"/>
        <family val="2"/>
      </rPr>
      <t xml:space="preserve">สถานที่ตั้ง  ศาลากลางบ้านยางดินเหลือง</t>
    </r>
  </si>
  <si>
    <t xml:space="preserve">นางนิ่มนวล    ปักการะนัง</t>
  </si>
  <si>
    <t xml:space="preserve">นายเธียรชัย   พินทะปะกัง</t>
  </si>
  <si>
    <t xml:space="preserve">นางกัญญาวีร์   นะราช   </t>
  </si>
  <si>
    <t xml:space="preserve">นายชิดชัย      ปักการะนัง</t>
  </si>
  <si>
    <t xml:space="preserve">นายสำราญ    ปะสังคะโท</t>
  </si>
  <si>
    <t xml:space="preserve">นายราชัญ     ประทุมทอง</t>
  </si>
  <si>
    <t xml:space="preserve">นายครรชิต    ดำรงกิจเจริญ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คม     ธูปเศษ</t>
    </r>
  </si>
  <si>
    <t xml:space="preserve">นางนิ่มนวล     ปักการะนัง</t>
  </si>
  <si>
    <t xml:space="preserve">นายเธียรชัย    พินทะปะกัง</t>
  </si>
  <si>
    <t xml:space="preserve">นายราชัญ      ประทุมทอง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คม    ธูปเศษ</t>
    </r>
  </si>
  <si>
    <r>
      <rPr>
        <sz val="16"/>
        <color rgb="FF000000"/>
        <rFont val="Noto Sans Devanagari"/>
        <family val="2"/>
      </rPr>
      <t xml:space="preserve">ประจำหน่วยออกเสียงที่  </t>
    </r>
    <r>
      <rPr>
        <sz val="16"/>
        <color rgb="FF000000"/>
        <rFont val="TH SarabunIT๙"/>
        <family val="2"/>
      </rPr>
      <t xml:space="preserve">5  </t>
    </r>
    <r>
      <rPr>
        <sz val="16"/>
        <color rgb="FF000000"/>
        <rFont val="Noto Sans Devanagari"/>
        <family val="2"/>
      </rPr>
      <t xml:space="preserve">สถานที่ตั้ง  โรงเรียนบ้านเครือซูด</t>
    </r>
  </si>
  <si>
    <t xml:space="preserve">นายอาวุธ    อุดมนาค</t>
  </si>
  <si>
    <t xml:space="preserve">นายสนั่น    ปะราชิโก</t>
  </si>
  <si>
    <t xml:space="preserve">นายบุญมา  ปะระทั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์     ลครพล</t>
    </r>
  </si>
  <si>
    <t xml:space="preserve">นายสมหวัง    ลือโสภา</t>
  </si>
  <si>
    <t xml:space="preserve">นายอุทัย      ตะภูวิญญู</t>
  </si>
  <si>
    <t xml:space="preserve">นายเส็ง       พาลซ้าย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วัชชัย   แสนบุดดา</t>
    </r>
  </si>
  <si>
    <t xml:space="preserve">นายอาวุธ   อุดมนาค</t>
  </si>
  <si>
    <t xml:space="preserve">นายอาวุธ     อุดมนาค</t>
  </si>
  <si>
    <t xml:space="preserve">นายสนั่น      ปะราชิโก</t>
  </si>
  <si>
    <t xml:space="preserve">นายบุญมา    ปะระทัง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ตย์       ลครพล</t>
    </r>
  </si>
  <si>
    <t xml:space="preserve">นายอุทัย     ตะภูวิญญู</t>
  </si>
  <si>
    <r>
      <rPr>
        <sz val="16"/>
        <color rgb="FF000000"/>
        <rFont val="Noto Sans Devanagari"/>
        <family val="2"/>
      </rPr>
      <t xml:space="preserve">ประจำหน่วยออกเสียงที่  </t>
    </r>
    <r>
      <rPr>
        <sz val="16"/>
        <color rgb="FF000000"/>
        <rFont val="TH SarabunIT๙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หมู่ที่  </t>
    </r>
    <r>
      <rPr>
        <sz val="16"/>
        <color rgb="FF000000"/>
        <rFont val="TH SarabunIT๙"/>
        <family val="2"/>
      </rPr>
      <t xml:space="preserve">10,11  </t>
    </r>
    <r>
      <rPr>
        <sz val="16"/>
        <color rgb="FF000000"/>
        <rFont val="Noto Sans Devanagari"/>
        <family val="2"/>
      </rPr>
      <t xml:space="preserve">สถานที่ตั้ง     ศาลาวัดบ้านหลุบควัน</t>
    </r>
  </si>
  <si>
    <t xml:space="preserve">นายไพโรจน์    โคตรพัฒน์</t>
  </si>
  <si>
    <t xml:space="preserve">นายบุญสวน    ปาสารักษ์</t>
  </si>
  <si>
    <t xml:space="preserve">นายศิริพงษ์     ปิดตาทะนัง</t>
  </si>
  <si>
    <t xml:space="preserve">นายพิชิต        จันเต  </t>
  </si>
  <si>
    <t xml:space="preserve">นางสาวรัดดา    กาบทุม</t>
  </si>
  <si>
    <t xml:space="preserve">นางดวงจันทร์   พรอินทร์</t>
  </si>
  <si>
    <t xml:space="preserve">นายพรมมี       พอนดอนก่อ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คำศรี   ตะภูวิญญุ</t>
    </r>
  </si>
  <si>
    <t xml:space="preserve">นายศิริพงษ์    ปิดตาทะนัง</t>
  </si>
  <si>
    <t xml:space="preserve">นายพิชิต       จันเต  </t>
  </si>
  <si>
    <t xml:space="preserve">นางดวงจันทร์    พรอินทร์</t>
  </si>
  <si>
    <r>
      <rPr>
        <sz val="16"/>
        <color rgb="FF000000"/>
        <rFont val="Noto Sans Devanagari"/>
        <family val="2"/>
      </rPr>
      <t xml:space="preserve">ประจำหน่วยออกเสียงที่  </t>
    </r>
    <r>
      <rPr>
        <sz val="16"/>
        <color rgb="FF000000"/>
        <rFont val="TH SarabunIT๙"/>
        <family val="2"/>
      </rPr>
      <t xml:space="preserve">7  </t>
    </r>
    <r>
      <rPr>
        <sz val="16"/>
        <color rgb="FF000000"/>
        <rFont val="Noto Sans Devanagari"/>
        <family val="2"/>
      </rPr>
      <t xml:space="preserve">สถานที่ตั้ง  ศาลากลางบ้านโนนตาล</t>
    </r>
  </si>
  <si>
    <t xml:space="preserve">นายสุรสิทธิ์     ปินะเล</t>
  </si>
  <si>
    <t xml:space="preserve">นายไพฑูรย์     ปัดตาลาคะ</t>
  </si>
  <si>
    <t xml:space="preserve">นายประไพร    อัปมาเก</t>
  </si>
  <si>
    <t xml:space="preserve">นางวิทูรย์       ศรีจันทร์</t>
  </si>
  <si>
    <t xml:space="preserve">นายไสว         ปักกาโล</t>
  </si>
  <si>
    <t xml:space="preserve">นางอนงค์นาฏ   บัวศรีภูมิ</t>
  </si>
  <si>
    <t xml:space="preserve">นายทองสา      ปักกาเวสังข์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วัฒน์    สุวรรณหาร</t>
    </r>
  </si>
  <si>
    <t xml:space="preserve">นายไสว        ปักกาโล</t>
  </si>
  <si>
    <r>
      <rPr>
        <sz val="14"/>
        <color rgb="FF000000"/>
        <rFont val="Noto Sans Devanagari"/>
        <family val="2"/>
      </rPr>
      <t xml:space="preserve">ประจำหน่วยออกเสียงที่</t>
    </r>
    <r>
      <rPr>
        <sz val="14"/>
        <color rgb="FF000000"/>
        <rFont val="TH SarabunIT๙"/>
        <family val="2"/>
      </rPr>
      <t xml:space="preserve">.........</t>
    </r>
    <r>
      <rPr>
        <sz val="14"/>
        <color rgb="FF000000"/>
        <rFont val="Noto Sans Devanagari"/>
        <family val="2"/>
      </rPr>
      <t xml:space="preserve">สถานที่ตั้ง</t>
    </r>
    <r>
      <rPr>
        <sz val="14"/>
        <color rgb="FF000000"/>
        <rFont val="TH SarabunIT๙"/>
        <family val="2"/>
      </rPr>
      <t xml:space="preserve">......</t>
    </r>
  </si>
  <si>
    <r>
      <rPr>
        <sz val="14"/>
        <color rgb="FF000000"/>
        <rFont val="Noto Sans Devanagari"/>
        <family val="2"/>
      </rPr>
      <t xml:space="preserve">วันอาทิตย์ที่ </t>
    </r>
    <r>
      <rPr>
        <sz val="14"/>
        <color rgb="FF000000"/>
        <rFont val="TH SarabunIT๙"/>
        <family val="2"/>
      </rPr>
      <t xml:space="preserve">7  </t>
    </r>
    <r>
      <rPr>
        <sz val="14"/>
        <color rgb="FF000000"/>
        <rFont val="Noto Sans Devanagari"/>
        <family val="2"/>
      </rPr>
      <t xml:space="preserve">สิงหาคม  </t>
    </r>
    <r>
      <rPr>
        <sz val="14"/>
        <color rgb="FF000000"/>
        <rFont val="TH SarabunIT๙"/>
        <family val="2"/>
      </rPr>
      <t xml:space="preserve">2559</t>
    </r>
  </si>
  <si>
    <r>
      <rPr>
        <sz val="14"/>
        <color rgb="FF000000"/>
        <rFont val="Noto Sans Devanagari"/>
        <family val="2"/>
      </rPr>
      <t xml:space="preserve">ชื่อ</t>
    </r>
    <r>
      <rPr>
        <sz val="14"/>
        <color rgb="FF000000"/>
        <rFont val="TH SarabunIT๙"/>
        <family val="2"/>
      </rPr>
      <t xml:space="preserve">-</t>
    </r>
    <r>
      <rPr>
        <sz val="14"/>
        <color rgb="FF000000"/>
        <rFont val="Noto Sans Devanagari"/>
        <family val="2"/>
      </rPr>
      <t xml:space="preserve">สกุล</t>
    </r>
  </si>
  <si>
    <t xml:space="preserve">นายสุรสิทธิ์      ปินะเล</t>
  </si>
  <si>
    <t xml:space="preserve">นายไพฑูรย์      ปัดตาลาคะ</t>
  </si>
  <si>
    <t xml:space="preserve">นายประไพร     อัปมาเก</t>
  </si>
  <si>
    <t xml:space="preserve">นายทองสา     ปักกาเวสังข์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ธีรวัฒน์  สุวรรณหาร</t>
    </r>
  </si>
  <si>
    <r>
      <rPr>
        <sz val="14"/>
        <color rgb="FF000000"/>
        <rFont val="Noto Sans Devanagari"/>
        <family val="2"/>
      </rPr>
      <t xml:space="preserve">รวมเงิน  </t>
    </r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ตัวอักษร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TH SarabunIT๙"/>
        <family val="2"/>
      </rPr>
      <t xml:space="preserve">(</t>
    </r>
    <r>
      <rPr>
        <sz val="14"/>
        <color rgb="FF000000"/>
        <rFont val="Noto Sans Devanagari"/>
        <family val="2"/>
      </rPr>
      <t xml:space="preserve">นางสาวรุ่งรัตน์   พาพิลา</t>
    </r>
    <r>
      <rPr>
        <sz val="14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ะจำหน่วยออกเสียงที่ </t>
    </r>
    <r>
      <rPr>
        <sz val="16"/>
        <color rgb="FF000000"/>
        <rFont val="TH SarabunIT๙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สถานที่ตั้ง    โรงเรียนบ้านหนองผง</t>
    </r>
  </si>
  <si>
    <t xml:space="preserve">นางสัมฤทธิ์    จำนงนิตย์</t>
  </si>
  <si>
    <t xml:space="preserve">นายพรมมา    ปะวังคะภู</t>
  </si>
  <si>
    <t xml:space="preserve">นายชนภัทร    ทองทุม</t>
  </si>
  <si>
    <t xml:space="preserve">นายอำนวย    ปริตวา</t>
  </si>
  <si>
    <t xml:space="preserve">นางทวี         อำไธสงค์</t>
  </si>
  <si>
    <t xml:space="preserve">นางประกิจ    พิทักษ์</t>
  </si>
  <si>
    <t xml:space="preserve">นายสิทธิชัย    พิทักษ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กฏ      บุรีมาศ</t>
    </r>
  </si>
  <si>
    <t xml:space="preserve">นางทวี        อำไธสงค์</t>
  </si>
  <si>
    <r>
      <rPr>
        <sz val="16"/>
        <color rgb="FF000000"/>
        <rFont val="Noto Sans Devanagari"/>
        <family val="2"/>
      </rPr>
      <t xml:space="preserve">ประจำหน่วยออกเสียงที่   </t>
    </r>
    <r>
      <rPr>
        <sz val="16"/>
        <color rgb="FF000000"/>
        <rFont val="TH SarabunIT๙"/>
        <family val="2"/>
      </rPr>
      <t xml:space="preserve">9  </t>
    </r>
    <r>
      <rPr>
        <sz val="16"/>
        <color rgb="FF000000"/>
        <rFont val="Noto Sans Devanagari"/>
        <family val="2"/>
      </rPr>
      <t xml:space="preserve">สถานที่ตั้ง  ศาลากลางบ้านเครือซูด</t>
    </r>
  </si>
  <si>
    <t xml:space="preserve">นายทวีวัฒน์     เสนาคุณ</t>
  </si>
  <si>
    <t xml:space="preserve">นายศีลธรรม     ปัดชัยโย</t>
  </si>
  <si>
    <t xml:space="preserve">นายจำเนียร     บุพเต</t>
  </si>
  <si>
    <t xml:space="preserve">นายประจักษ์    เททะสังข์</t>
  </si>
  <si>
    <t xml:space="preserve">นางสาวเฉลิม    ครอบบัวบาน</t>
  </si>
  <si>
    <t xml:space="preserve">นางจุฬาพร      สิงค์คำ</t>
  </si>
  <si>
    <t xml:space="preserve">นายสุดที        เรืองบุญ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ดา       ทาเภา</t>
    </r>
  </si>
  <si>
    <t xml:space="preserve">นายศีลธรรม    ปัดชัยโย</t>
  </si>
  <si>
    <t xml:space="preserve">นายจำเนียร    บุพเต</t>
  </si>
  <si>
    <t xml:space="preserve">นายสุดที       เรืองบุญ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ดา      ทาเภ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General"/>
  </numFmts>
  <fonts count="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sz val="14"/>
      <color rgb="FF000000"/>
      <name val="TH SarabunIT๙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13</v>
      </c>
      <c r="C7" s="4" t="s">
        <v>14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15</v>
      </c>
      <c r="C8" s="4" t="s">
        <v>16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17</v>
      </c>
      <c r="C9" s="4" t="s">
        <v>18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6" t="s">
        <v>19</v>
      </c>
      <c r="C10" s="4" t="s">
        <v>18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20</v>
      </c>
      <c r="C11" s="4" t="s">
        <v>18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21</v>
      </c>
      <c r="C12" s="4" t="s">
        <v>18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22</v>
      </c>
      <c r="C13" s="4" t="s">
        <v>23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24</v>
      </c>
      <c r="C14" s="4" t="s">
        <v>23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1  สถานที่ตั้ง  โรงเรียนมัธยมดงยาง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32</v>
      </c>
      <c r="C58" s="4" t="s">
        <v>14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33</v>
      </c>
      <c r="C59" s="4" t="s">
        <v>16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17</v>
      </c>
      <c r="C60" s="4" t="s">
        <v>18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6" t="s">
        <v>34</v>
      </c>
      <c r="C61" s="4" t="s">
        <v>18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35</v>
      </c>
      <c r="C62" s="4" t="s">
        <v>18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36</v>
      </c>
      <c r="C63" s="4" t="s">
        <v>18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37</v>
      </c>
      <c r="C64" s="4" t="s">
        <v>23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38</v>
      </c>
      <c r="C65" s="4" t="s">
        <v>23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P11" activeCellId="0" sqref="P1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18.74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tr">
        <f aca="false">'ม.5'!A3</f>
        <v>ประจำหน่วยออกเสียงที่  5  สถานที่ตั้ง  โรงเรียนบ้านเครือซูด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4"/>
      <c r="G5" s="4"/>
      <c r="H5" s="3" t="s">
        <v>8</v>
      </c>
      <c r="I5" s="14" t="s">
        <v>9</v>
      </c>
    </row>
    <row r="6" customFormat="false" ht="20.25" hidden="false" customHeight="false" outlineLevel="0" collapsed="false">
      <c r="A6" s="3"/>
      <c r="B6" s="3"/>
      <c r="C6" s="3"/>
      <c r="D6" s="3" t="s">
        <v>10</v>
      </c>
      <c r="E6" s="3" t="s">
        <v>41</v>
      </c>
      <c r="F6" s="15" t="s">
        <v>42</v>
      </c>
      <c r="G6" s="3" t="s">
        <v>11</v>
      </c>
      <c r="H6" s="3"/>
      <c r="I6" s="7" t="s">
        <v>12</v>
      </c>
    </row>
    <row r="7" customFormat="false" ht="20.25" hidden="false" customHeight="false" outlineLevel="0" collapsed="false">
      <c r="A7" s="3"/>
      <c r="B7" s="3"/>
      <c r="C7" s="3"/>
      <c r="D7" s="3"/>
      <c r="E7" s="3"/>
      <c r="F7" s="16" t="s">
        <v>43</v>
      </c>
      <c r="G7" s="3"/>
      <c r="H7" s="3"/>
      <c r="I7" s="3"/>
    </row>
    <row r="8" customFormat="false" ht="20.25" hidden="false" customHeight="false" outlineLevel="0" collapsed="false">
      <c r="A8" s="6" t="n">
        <v>1</v>
      </c>
      <c r="B8" s="6" t="s">
        <v>89</v>
      </c>
      <c r="C8" s="8" t="str">
        <f aca="false">'ม.5'!C7</f>
        <v>ผอ.ประจำหน่วยออกเสียง</v>
      </c>
      <c r="D8" s="6" t="n">
        <v>350</v>
      </c>
      <c r="E8" s="6" t="n">
        <v>200</v>
      </c>
      <c r="F8" s="6" t="n">
        <v>20</v>
      </c>
      <c r="G8" s="9" t="n">
        <f aca="false">SUM(D8:F8)</f>
        <v>570</v>
      </c>
      <c r="H8" s="6"/>
      <c r="I8" s="6"/>
    </row>
    <row r="9" customFormat="false" ht="20.25" hidden="false" customHeight="false" outlineLevel="0" collapsed="false">
      <c r="A9" s="6" t="n">
        <v>2</v>
      </c>
      <c r="B9" s="6" t="s">
        <v>90</v>
      </c>
      <c r="C9" s="8" t="str">
        <f aca="false">'ม.5'!C8</f>
        <v>ประธานกรรมการ ฯลฯ</v>
      </c>
      <c r="D9" s="6" t="n">
        <v>350</v>
      </c>
      <c r="E9" s="6" t="n">
        <v>200</v>
      </c>
      <c r="F9" s="6"/>
      <c r="G9" s="9" t="n">
        <f aca="false">SUM(D9:F9)</f>
        <v>550</v>
      </c>
      <c r="H9" s="6"/>
      <c r="I9" s="6"/>
    </row>
    <row r="10" customFormat="false" ht="20.25" hidden="false" customHeight="false" outlineLevel="0" collapsed="false">
      <c r="A10" s="6" t="n">
        <v>3</v>
      </c>
      <c r="B10" s="6" t="s">
        <v>91</v>
      </c>
      <c r="C10" s="8" t="str">
        <f aca="false">'ม.5'!C9</f>
        <v>กรรมการฯลฯ</v>
      </c>
      <c r="D10" s="6" t="n">
        <v>350</v>
      </c>
      <c r="E10" s="6" t="n">
        <v>200</v>
      </c>
      <c r="F10" s="6"/>
      <c r="G10" s="9" t="n">
        <f aca="false">SUM(D10:F10)</f>
        <v>550</v>
      </c>
      <c r="H10" s="6"/>
      <c r="I10" s="6"/>
    </row>
    <row r="11" customFormat="false" ht="20.25" hidden="false" customHeight="false" outlineLevel="0" collapsed="false">
      <c r="A11" s="6" t="n">
        <v>4</v>
      </c>
      <c r="B11" s="6" t="s">
        <v>92</v>
      </c>
      <c r="C11" s="8" t="str">
        <f aca="false">'ม.5'!C10</f>
        <v>กรรมการฯลฯ</v>
      </c>
      <c r="D11" s="6" t="n">
        <v>350</v>
      </c>
      <c r="E11" s="6" t="n">
        <v>200</v>
      </c>
      <c r="F11" s="6"/>
      <c r="G11" s="9" t="n">
        <f aca="false">SUM(D11:F11)</f>
        <v>550</v>
      </c>
      <c r="H11" s="6"/>
      <c r="I11" s="6"/>
    </row>
    <row r="12" customFormat="false" ht="20.25" hidden="false" customHeight="false" outlineLevel="0" collapsed="false">
      <c r="A12" s="6" t="n">
        <v>5</v>
      </c>
      <c r="B12" s="6" t="s">
        <v>84</v>
      </c>
      <c r="C12" s="8" t="str">
        <f aca="false">'ม.5'!C11</f>
        <v>กรรมการฯลฯ</v>
      </c>
      <c r="D12" s="6" t="n">
        <v>350</v>
      </c>
      <c r="E12" s="6" t="n">
        <v>200</v>
      </c>
      <c r="F12" s="6"/>
      <c r="G12" s="9" t="n">
        <f aca="false">SUM(D12:F12)</f>
        <v>550</v>
      </c>
      <c r="H12" s="6"/>
      <c r="I12" s="6"/>
    </row>
    <row r="13" customFormat="false" ht="20.25" hidden="false" customHeight="false" outlineLevel="0" collapsed="false">
      <c r="A13" s="6" t="n">
        <v>6</v>
      </c>
      <c r="B13" s="6" t="s">
        <v>93</v>
      </c>
      <c r="C13" s="8" t="str">
        <f aca="false">'ม.5'!C12</f>
        <v>กรรมการฯลฯ</v>
      </c>
      <c r="D13" s="6" t="n">
        <v>350</v>
      </c>
      <c r="E13" s="6" t="n">
        <v>200</v>
      </c>
      <c r="F13" s="6"/>
      <c r="G13" s="9" t="n">
        <f aca="false">SUM(D13:F13)</f>
        <v>550</v>
      </c>
      <c r="H13" s="6"/>
      <c r="I13" s="6"/>
    </row>
    <row r="14" customFormat="false" ht="20.25" hidden="false" customHeight="false" outlineLevel="0" collapsed="false">
      <c r="A14" s="6" t="n">
        <v>7</v>
      </c>
      <c r="B14" s="6" t="s">
        <v>86</v>
      </c>
      <c r="C14" s="8" t="str">
        <f aca="false">'ม.5'!C13</f>
        <v>จนท.รักษาความปลอดภัย</v>
      </c>
      <c r="D14" s="6" t="n">
        <v>350</v>
      </c>
      <c r="E14" s="6" t="n">
        <v>200</v>
      </c>
      <c r="F14" s="6"/>
      <c r="G14" s="9" t="n">
        <f aca="false">SUM(D14:F14)</f>
        <v>550</v>
      </c>
      <c r="H14" s="6"/>
      <c r="I14" s="6"/>
    </row>
    <row r="15" customFormat="false" ht="20.25" hidden="false" customHeight="false" outlineLevel="0" collapsed="false">
      <c r="A15" s="6" t="n">
        <v>8</v>
      </c>
      <c r="B15" s="6" t="s">
        <v>87</v>
      </c>
      <c r="C15" s="8" t="str">
        <f aca="false">'ม.5'!C14</f>
        <v>จนท.รักษาความปลอดภัย</v>
      </c>
      <c r="D15" s="6" t="n">
        <v>350</v>
      </c>
      <c r="E15" s="6" t="n">
        <v>200</v>
      </c>
      <c r="F15" s="6"/>
      <c r="G15" s="9" t="n">
        <f aca="false">SUM(D15:F15)</f>
        <v>550</v>
      </c>
      <c r="H15" s="6"/>
      <c r="I15" s="6"/>
    </row>
    <row r="16" customFormat="false" ht="20.25" hidden="false" customHeight="false" outlineLevel="0" collapsed="false">
      <c r="C16" s="4" t="s">
        <v>11</v>
      </c>
      <c r="D16" s="9" t="n">
        <f aca="false">SUM(D8:D15)</f>
        <v>2800</v>
      </c>
      <c r="E16" s="9" t="n">
        <f aca="false">SUM(E8:E15)</f>
        <v>1600</v>
      </c>
      <c r="F16" s="6" t="n">
        <f aca="false">SUM(F8:F15)</f>
        <v>20</v>
      </c>
      <c r="G16" s="9" t="n">
        <f aca="false">SUM(G8:G15)</f>
        <v>4420</v>
      </c>
    </row>
    <row r="18" customFormat="false" ht="20.25" hidden="false" customHeight="false" outlineLevel="0" collapsed="false">
      <c r="B18" s="10" t="s">
        <v>44</v>
      </c>
      <c r="C18" s="1" t="str">
        <f aca="false">"("&amp;_xlfn.BAHTTEXT(G16)&amp;")"</f>
        <v>(สี่พันสี่ร้อยยี่สิบบาทถ้วน)</v>
      </c>
    </row>
    <row r="21" customFormat="false" ht="20.25" hidden="false" customHeight="false" outlineLevel="0" collapsed="false">
      <c r="D21" s="11" t="s">
        <v>26</v>
      </c>
      <c r="H21" s="10" t="s">
        <v>27</v>
      </c>
    </row>
    <row r="22" customFormat="false" ht="20.25" hidden="false" customHeight="false" outlineLevel="0" collapsed="false">
      <c r="E22" s="12" t="s">
        <v>28</v>
      </c>
      <c r="F22" s="12"/>
      <c r="G22" s="12"/>
    </row>
    <row r="23" customFormat="false" ht="20.25" hidden="false" customHeight="false" outlineLevel="0" collapsed="false">
      <c r="E23" s="2" t="s">
        <v>29</v>
      </c>
      <c r="F23" s="2"/>
      <c r="G23" s="2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K60" activeCellId="0" sqref="K6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94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95</v>
      </c>
      <c r="C7" s="8" t="str">
        <f aca="false">'ม.5.7'!C8</f>
        <v>ผอ.ประจำหน่วยออกเสียง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96</v>
      </c>
      <c r="C8" s="8" t="str">
        <f aca="false">'ม.5.7'!C9</f>
        <v>ประธานกรรมการ ฯลฯ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97</v>
      </c>
      <c r="C9" s="8" t="str">
        <f aca="false">'ม.5.7'!C10</f>
        <v>กรรมการฯลฯ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6" t="s">
        <v>98</v>
      </c>
      <c r="C10" s="8" t="str">
        <f aca="false">'ม.5.7'!C11</f>
        <v>กรรมการฯลฯ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99</v>
      </c>
      <c r="C11" s="8" t="str">
        <f aca="false">'ม.5.7'!C12</f>
        <v>กรรมการฯลฯ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100</v>
      </c>
      <c r="C12" s="8" t="str">
        <f aca="false">'ม.5.7'!C13</f>
        <v>กรรมการฯลฯ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101</v>
      </c>
      <c r="C13" s="8" t="str">
        <f aca="false">'ม.5.7'!C14</f>
        <v>จนท.รักษาความปลอดภัย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102</v>
      </c>
      <c r="C14" s="8" t="str">
        <f aca="false">'ม.5.7'!C15</f>
        <v>จนท.รักษาความปลอดภัย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 6  หมู่ที่  10,11  สถานที่ตั้ง     ศาลาวัดบ้านหลุบควัน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95</v>
      </c>
      <c r="C58" s="8" t="str">
        <f aca="false">C7</f>
        <v>ผอ.ประจำหน่วยออกเสียง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96</v>
      </c>
      <c r="C59" s="8" t="str">
        <f aca="false">C8</f>
        <v>ประธานกรรมการ ฯลฯ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97</v>
      </c>
      <c r="C60" s="8" t="str">
        <f aca="false">C9</f>
        <v>กรรมการฯลฯ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6" t="s">
        <v>98</v>
      </c>
      <c r="C61" s="8" t="str">
        <f aca="false">C10</f>
        <v>กรรมการฯลฯ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99</v>
      </c>
      <c r="C62" s="8" t="str">
        <f aca="false">C11</f>
        <v>กรรมการฯลฯ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100</v>
      </c>
      <c r="C63" s="8" t="str">
        <f aca="false">C12</f>
        <v>กรรมการฯลฯ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101</v>
      </c>
      <c r="C64" s="8" t="str">
        <f aca="false">C13</f>
        <v>จนท.รักษาความปลอดภัย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102</v>
      </c>
      <c r="C65" s="8" t="str">
        <f aca="false">C14</f>
        <v>จนท.รักษาความปลอดภัย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O15" activeCellId="0" sqref="O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75"/>
    <col collapsed="false" customWidth="true" hidden="false" outlineLevel="0" max="3" min="3" style="1" width="19.12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tr">
        <f aca="false">'ม.6'!A3</f>
        <v>ประจำหน่วยออกเสียงที่  6  หมู่ที่  10,11  สถานที่ตั้ง     ศาลาวัดบ้านหลุบควัน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4"/>
      <c r="G5" s="4"/>
      <c r="H5" s="3" t="s">
        <v>8</v>
      </c>
      <c r="I5" s="14" t="s">
        <v>9</v>
      </c>
    </row>
    <row r="6" customFormat="false" ht="20.25" hidden="false" customHeight="false" outlineLevel="0" collapsed="false">
      <c r="A6" s="3"/>
      <c r="B6" s="3"/>
      <c r="C6" s="3"/>
      <c r="D6" s="3" t="s">
        <v>10</v>
      </c>
      <c r="E6" s="3" t="s">
        <v>41</v>
      </c>
      <c r="F6" s="15" t="s">
        <v>42</v>
      </c>
      <c r="G6" s="3" t="s">
        <v>11</v>
      </c>
      <c r="H6" s="3"/>
      <c r="I6" s="7" t="s">
        <v>12</v>
      </c>
    </row>
    <row r="7" customFormat="false" ht="20.25" hidden="false" customHeight="false" outlineLevel="0" collapsed="false">
      <c r="A7" s="3"/>
      <c r="B7" s="3"/>
      <c r="C7" s="3"/>
      <c r="D7" s="3"/>
      <c r="E7" s="3"/>
      <c r="F7" s="16" t="s">
        <v>43</v>
      </c>
      <c r="G7" s="3"/>
      <c r="H7" s="3"/>
      <c r="I7" s="3"/>
    </row>
    <row r="8" customFormat="false" ht="20.25" hidden="false" customHeight="false" outlineLevel="0" collapsed="false">
      <c r="A8" s="6" t="n">
        <v>1</v>
      </c>
      <c r="B8" s="6" t="s">
        <v>95</v>
      </c>
      <c r="C8" s="8" t="str">
        <f aca="false">'ม.6'!C7</f>
        <v>ผอ.ประจำหน่วยออกเสียง</v>
      </c>
      <c r="D8" s="6" t="n">
        <v>350</v>
      </c>
      <c r="E8" s="6" t="n">
        <v>200</v>
      </c>
      <c r="F8" s="6" t="n">
        <v>20</v>
      </c>
      <c r="G8" s="9" t="n">
        <f aca="false">SUM(D8:F8)</f>
        <v>570</v>
      </c>
      <c r="H8" s="6"/>
      <c r="I8" s="6"/>
    </row>
    <row r="9" customFormat="false" ht="20.25" hidden="false" customHeight="false" outlineLevel="0" collapsed="false">
      <c r="A9" s="6" t="n">
        <v>2</v>
      </c>
      <c r="B9" s="6" t="s">
        <v>96</v>
      </c>
      <c r="C9" s="8" t="str">
        <f aca="false">'ม.6'!C8</f>
        <v>ประธานกรรมการ ฯลฯ</v>
      </c>
      <c r="D9" s="6" t="n">
        <v>350</v>
      </c>
      <c r="E9" s="6" t="n">
        <v>200</v>
      </c>
      <c r="F9" s="6"/>
      <c r="G9" s="9" t="n">
        <f aca="false">SUM(D9:F9)</f>
        <v>550</v>
      </c>
      <c r="H9" s="6"/>
      <c r="I9" s="6"/>
    </row>
    <row r="10" customFormat="false" ht="20.25" hidden="false" customHeight="false" outlineLevel="0" collapsed="false">
      <c r="A10" s="6" t="n">
        <v>3</v>
      </c>
      <c r="B10" s="6" t="s">
        <v>103</v>
      </c>
      <c r="C10" s="8" t="str">
        <f aca="false">'ม.6'!C9</f>
        <v>กรรมการฯลฯ</v>
      </c>
      <c r="D10" s="6" t="n">
        <v>350</v>
      </c>
      <c r="E10" s="6" t="n">
        <v>200</v>
      </c>
      <c r="F10" s="6"/>
      <c r="G10" s="9" t="n">
        <f aca="false">SUM(D10:F10)</f>
        <v>550</v>
      </c>
      <c r="H10" s="6"/>
      <c r="I10" s="6"/>
    </row>
    <row r="11" customFormat="false" ht="20.25" hidden="false" customHeight="false" outlineLevel="0" collapsed="false">
      <c r="A11" s="6" t="n">
        <v>4</v>
      </c>
      <c r="B11" s="6" t="s">
        <v>104</v>
      </c>
      <c r="C11" s="8" t="str">
        <f aca="false">'ม.6'!C10</f>
        <v>กรรมการฯลฯ</v>
      </c>
      <c r="D11" s="6" t="n">
        <v>350</v>
      </c>
      <c r="E11" s="6" t="n">
        <v>200</v>
      </c>
      <c r="F11" s="6"/>
      <c r="G11" s="9" t="n">
        <f aca="false">SUM(D11:F11)</f>
        <v>550</v>
      </c>
      <c r="H11" s="6"/>
      <c r="I11" s="6"/>
    </row>
    <row r="12" customFormat="false" ht="20.25" hidden="false" customHeight="false" outlineLevel="0" collapsed="false">
      <c r="A12" s="6" t="n">
        <v>5</v>
      </c>
      <c r="B12" s="6" t="s">
        <v>99</v>
      </c>
      <c r="C12" s="8" t="str">
        <f aca="false">'ม.6'!C11</f>
        <v>กรรมการฯลฯ</v>
      </c>
      <c r="D12" s="6" t="n">
        <v>350</v>
      </c>
      <c r="E12" s="6" t="n">
        <v>200</v>
      </c>
      <c r="F12" s="6"/>
      <c r="G12" s="9" t="n">
        <f aca="false">SUM(D12:F12)</f>
        <v>550</v>
      </c>
      <c r="H12" s="6"/>
      <c r="I12" s="6"/>
    </row>
    <row r="13" customFormat="false" ht="20.25" hidden="false" customHeight="false" outlineLevel="0" collapsed="false">
      <c r="A13" s="6" t="n">
        <v>6</v>
      </c>
      <c r="B13" s="6" t="s">
        <v>105</v>
      </c>
      <c r="C13" s="8" t="str">
        <f aca="false">'ม.6'!C12</f>
        <v>กรรมการฯลฯ</v>
      </c>
      <c r="D13" s="6" t="n">
        <v>350</v>
      </c>
      <c r="E13" s="6" t="n">
        <v>200</v>
      </c>
      <c r="F13" s="6"/>
      <c r="G13" s="9" t="n">
        <f aca="false">SUM(D13:F13)</f>
        <v>550</v>
      </c>
      <c r="H13" s="6"/>
      <c r="I13" s="6"/>
    </row>
    <row r="14" customFormat="false" ht="20.25" hidden="false" customHeight="false" outlineLevel="0" collapsed="false">
      <c r="A14" s="6" t="n">
        <v>7</v>
      </c>
      <c r="B14" s="6" t="s">
        <v>101</v>
      </c>
      <c r="C14" s="8" t="str">
        <f aca="false">'ม.6'!C13</f>
        <v>จนท.รักษาความปลอดภัย</v>
      </c>
      <c r="D14" s="6" t="n">
        <v>350</v>
      </c>
      <c r="E14" s="6" t="n">
        <v>200</v>
      </c>
      <c r="F14" s="6"/>
      <c r="G14" s="9" t="n">
        <f aca="false">SUM(D14:F14)</f>
        <v>550</v>
      </c>
      <c r="H14" s="6"/>
      <c r="I14" s="6"/>
    </row>
    <row r="15" customFormat="false" ht="20.25" hidden="false" customHeight="false" outlineLevel="0" collapsed="false">
      <c r="A15" s="6" t="n">
        <v>8</v>
      </c>
      <c r="B15" s="6" t="s">
        <v>102</v>
      </c>
      <c r="C15" s="8" t="str">
        <f aca="false">'ม.6'!C14</f>
        <v>จนท.รักษาความปลอดภัย</v>
      </c>
      <c r="D15" s="6" t="n">
        <v>350</v>
      </c>
      <c r="E15" s="6" t="n">
        <v>200</v>
      </c>
      <c r="F15" s="6"/>
      <c r="G15" s="9" t="n">
        <f aca="false">SUM(D15:F15)</f>
        <v>550</v>
      </c>
      <c r="H15" s="6"/>
      <c r="I15" s="6"/>
    </row>
    <row r="16" customFormat="false" ht="20.25" hidden="false" customHeight="false" outlineLevel="0" collapsed="false">
      <c r="C16" s="4" t="s">
        <v>11</v>
      </c>
      <c r="D16" s="9" t="n">
        <f aca="false">SUM(D8:D15)</f>
        <v>2800</v>
      </c>
      <c r="E16" s="9" t="n">
        <f aca="false">SUM(E8:E15)</f>
        <v>1600</v>
      </c>
      <c r="F16" s="6" t="n">
        <f aca="false">SUM(F8:F15)</f>
        <v>20</v>
      </c>
      <c r="G16" s="9" t="n">
        <f aca="false">SUM(G8:G15)</f>
        <v>4420</v>
      </c>
    </row>
    <row r="18" customFormat="false" ht="20.25" hidden="false" customHeight="false" outlineLevel="0" collapsed="false">
      <c r="B18" s="10" t="s">
        <v>44</v>
      </c>
      <c r="C18" s="1" t="str">
        <f aca="false">"("&amp;_xlfn.BAHTTEXT(G16)&amp;")"</f>
        <v>(สี่พันสี่ร้อยยี่สิบบาทถ้วน)</v>
      </c>
    </row>
    <row r="21" customFormat="false" ht="20.25" hidden="false" customHeight="false" outlineLevel="0" collapsed="false">
      <c r="D21" s="11" t="s">
        <v>26</v>
      </c>
      <c r="H21" s="10" t="s">
        <v>27</v>
      </c>
    </row>
    <row r="22" customFormat="false" ht="20.25" hidden="false" customHeight="false" outlineLevel="0" collapsed="false">
      <c r="E22" s="12" t="s">
        <v>28</v>
      </c>
      <c r="F22" s="12"/>
      <c r="G22" s="12"/>
    </row>
    <row r="23" customFormat="false" ht="20.25" hidden="false" customHeight="false" outlineLevel="0" collapsed="false">
      <c r="E23" s="2" t="s">
        <v>29</v>
      </c>
      <c r="F23" s="2"/>
      <c r="G23" s="2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61" activeCellId="0" sqref="N61:N6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06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107</v>
      </c>
      <c r="C7" s="8" t="str">
        <f aca="false">'ม.6.7'!C8</f>
        <v>ผอ.ประจำหน่วยออกเสียง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108</v>
      </c>
      <c r="C8" s="8" t="str">
        <f aca="false">'ม.6.7'!C9</f>
        <v>ประธานกรรมการ ฯลฯ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109</v>
      </c>
      <c r="C9" s="8" t="str">
        <f aca="false">'ม.6.7'!C10</f>
        <v>กรรมการฯลฯ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6" t="s">
        <v>110</v>
      </c>
      <c r="C10" s="8" t="str">
        <f aca="false">'ม.6.7'!C11</f>
        <v>กรรมการฯลฯ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111</v>
      </c>
      <c r="C11" s="8" t="str">
        <f aca="false">'ม.6.7'!C12</f>
        <v>กรรมการฯลฯ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112</v>
      </c>
      <c r="C12" s="8" t="str">
        <f aca="false">'ม.6.7'!C13</f>
        <v>กรรมการฯลฯ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113</v>
      </c>
      <c r="C13" s="8" t="str">
        <f aca="false">'ม.6.7'!C14</f>
        <v>จนท.รักษาความปลอดภัย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114</v>
      </c>
      <c r="C14" s="8" t="str">
        <f aca="false">'ม.6.7'!C15</f>
        <v>จนท.รักษาความปลอดภัย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 7  สถานที่ตั้ง  ศาลากลางบ้านโนนตาล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107</v>
      </c>
      <c r="C58" s="8" t="str">
        <f aca="false">C7</f>
        <v>ผอ.ประจำหน่วยออกเสียง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108</v>
      </c>
      <c r="C59" s="8" t="str">
        <f aca="false">C8</f>
        <v>ประธานกรรมการ ฯลฯ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109</v>
      </c>
      <c r="C60" s="8" t="str">
        <f aca="false">C9</f>
        <v>กรรมการฯลฯ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6" t="s">
        <v>110</v>
      </c>
      <c r="C61" s="8" t="str">
        <f aca="false">C10</f>
        <v>กรรมการฯลฯ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115</v>
      </c>
      <c r="C62" s="8" t="str">
        <f aca="false">C11</f>
        <v>กรรมการฯลฯ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112</v>
      </c>
      <c r="C63" s="8" t="str">
        <f aca="false">C12</f>
        <v>กรรมการฯลฯ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113</v>
      </c>
      <c r="C64" s="8" t="str">
        <f aca="false">C13</f>
        <v>จนท.รักษาความปลอดภัย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114</v>
      </c>
      <c r="C65" s="8" t="str">
        <f aca="false">C14</f>
        <v>จนท.รักษาความปลอดภัย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8" activeCellId="0" sqref="J8:K8"/>
    </sheetView>
  </sheetViews>
  <sheetFormatPr defaultColWidth="8.9921875" defaultRowHeight="18.75" zeroHeight="false" outlineLevelRow="0" outlineLevelCol="0"/>
  <cols>
    <col collapsed="false" customWidth="true" hidden="false" outlineLevel="0" max="1" min="1" style="18" width="4.25"/>
    <col collapsed="false" customWidth="true" hidden="false" outlineLevel="0" max="2" min="2" style="18" width="20.25"/>
    <col collapsed="false" customWidth="true" hidden="false" outlineLevel="0" max="3" min="3" style="18" width="17.99"/>
    <col collapsed="false" customWidth="true" hidden="false" outlineLevel="0" max="4" min="4" style="18" width="8.49"/>
    <col collapsed="false" customWidth="true" hidden="false" outlineLevel="0" max="5" min="5" style="18" width="7.75"/>
    <col collapsed="false" customWidth="true" hidden="false" outlineLevel="0" max="6" min="6" style="18" width="7.99"/>
    <col collapsed="false" customWidth="true" hidden="false" outlineLevel="0" max="7" min="7" style="18" width="7.24"/>
    <col collapsed="false" customWidth="false" hidden="false" outlineLevel="0" max="257" min="8" style="18" width="8.99"/>
  </cols>
  <sheetData>
    <row r="1" customFormat="false" ht="18.75" hidden="false" customHeight="false" outlineLevel="0" collapsed="false">
      <c r="A1" s="19" t="s">
        <v>0</v>
      </c>
      <c r="B1" s="19"/>
      <c r="C1" s="19"/>
      <c r="D1" s="19"/>
      <c r="E1" s="19"/>
      <c r="F1" s="19"/>
      <c r="G1" s="19"/>
      <c r="H1" s="19"/>
    </row>
    <row r="2" customFormat="false" ht="18.75" hidden="false" customHeight="false" outlineLevel="0" collapsed="false">
      <c r="A2" s="19" t="s">
        <v>39</v>
      </c>
      <c r="B2" s="19"/>
      <c r="C2" s="19"/>
      <c r="D2" s="19"/>
      <c r="E2" s="19"/>
      <c r="F2" s="19"/>
      <c r="G2" s="19"/>
      <c r="H2" s="19"/>
    </row>
    <row r="3" customFormat="false" ht="18.75" hidden="false" customHeight="false" outlineLevel="0" collapsed="false">
      <c r="A3" s="19" t="s">
        <v>116</v>
      </c>
      <c r="B3" s="19"/>
      <c r="C3" s="19"/>
      <c r="D3" s="19"/>
      <c r="E3" s="19"/>
      <c r="F3" s="19"/>
      <c r="G3" s="19"/>
      <c r="H3" s="19"/>
    </row>
    <row r="4" customFormat="false" ht="18.75" hidden="false" customHeight="false" outlineLevel="0" collapsed="false">
      <c r="A4" s="19" t="s">
        <v>117</v>
      </c>
      <c r="B4" s="19"/>
      <c r="C4" s="19"/>
      <c r="D4" s="19"/>
      <c r="E4" s="19"/>
      <c r="F4" s="19"/>
      <c r="G4" s="19"/>
      <c r="H4" s="19"/>
    </row>
    <row r="5" customFormat="false" ht="18.75" hidden="false" customHeight="false" outlineLevel="0" collapsed="false">
      <c r="A5" s="20" t="s">
        <v>4</v>
      </c>
      <c r="B5" s="20" t="s">
        <v>118</v>
      </c>
      <c r="C5" s="20" t="s">
        <v>6</v>
      </c>
      <c r="D5" s="21" t="s">
        <v>7</v>
      </c>
      <c r="E5" s="21"/>
      <c r="F5" s="21"/>
      <c r="G5" s="21"/>
      <c r="H5" s="20" t="s">
        <v>8</v>
      </c>
      <c r="I5" s="22" t="s">
        <v>9</v>
      </c>
    </row>
    <row r="6" customFormat="false" ht="18.75" hidden="false" customHeight="false" outlineLevel="0" collapsed="false">
      <c r="A6" s="20"/>
      <c r="B6" s="20"/>
      <c r="C6" s="20"/>
      <c r="D6" s="20" t="s">
        <v>10</v>
      </c>
      <c r="E6" s="20" t="s">
        <v>41</v>
      </c>
      <c r="F6" s="23" t="s">
        <v>42</v>
      </c>
      <c r="G6" s="20" t="s">
        <v>11</v>
      </c>
      <c r="H6" s="20"/>
      <c r="I6" s="24" t="s">
        <v>12</v>
      </c>
    </row>
    <row r="7" customFormat="false" ht="18.75" hidden="false" customHeight="false" outlineLevel="0" collapsed="false">
      <c r="A7" s="20"/>
      <c r="B7" s="20"/>
      <c r="C7" s="20"/>
      <c r="D7" s="20"/>
      <c r="E7" s="20"/>
      <c r="F7" s="25" t="s">
        <v>43</v>
      </c>
      <c r="G7" s="20"/>
      <c r="H7" s="20"/>
      <c r="I7" s="20"/>
    </row>
    <row r="8" customFormat="false" ht="20.25" hidden="false" customHeight="false" outlineLevel="0" collapsed="false">
      <c r="A8" s="26" t="n">
        <v>1</v>
      </c>
      <c r="B8" s="6" t="s">
        <v>119</v>
      </c>
      <c r="C8" s="27" t="str">
        <f aca="false">'ม.7'!C7</f>
        <v>ผอ.ประจำหน่วยออกเสียง</v>
      </c>
      <c r="D8" s="26" t="n">
        <v>350</v>
      </c>
      <c r="E8" s="26" t="n">
        <v>200</v>
      </c>
      <c r="F8" s="26" t="n">
        <v>20</v>
      </c>
      <c r="G8" s="28" t="n">
        <f aca="false">SUM(D8:F8)</f>
        <v>570</v>
      </c>
      <c r="H8" s="26"/>
      <c r="I8" s="26"/>
    </row>
    <row r="9" customFormat="false" ht="20.25" hidden="false" customHeight="false" outlineLevel="0" collapsed="false">
      <c r="A9" s="26" t="n">
        <v>2</v>
      </c>
      <c r="B9" s="6" t="s">
        <v>120</v>
      </c>
      <c r="C9" s="27" t="str">
        <f aca="false">'ม.7'!C8</f>
        <v>ประธานกรรมการ ฯลฯ</v>
      </c>
      <c r="D9" s="26" t="n">
        <v>350</v>
      </c>
      <c r="E9" s="26" t="n">
        <v>200</v>
      </c>
      <c r="F9" s="26"/>
      <c r="G9" s="28" t="n">
        <f aca="false">SUM(D9:F9)</f>
        <v>550</v>
      </c>
      <c r="H9" s="26"/>
      <c r="I9" s="26"/>
    </row>
    <row r="10" customFormat="false" ht="20.25" hidden="false" customHeight="false" outlineLevel="0" collapsed="false">
      <c r="A10" s="26" t="n">
        <v>3</v>
      </c>
      <c r="B10" s="6" t="s">
        <v>121</v>
      </c>
      <c r="C10" s="27" t="str">
        <f aca="false">'ม.7'!C9</f>
        <v>กรรมการฯลฯ</v>
      </c>
      <c r="D10" s="26" t="n">
        <v>350</v>
      </c>
      <c r="E10" s="26" t="n">
        <v>200</v>
      </c>
      <c r="F10" s="26"/>
      <c r="G10" s="28" t="n">
        <f aca="false">SUM(D10:F10)</f>
        <v>550</v>
      </c>
      <c r="H10" s="26"/>
      <c r="I10" s="26"/>
    </row>
    <row r="11" customFormat="false" ht="20.25" hidden="false" customHeight="false" outlineLevel="0" collapsed="false">
      <c r="A11" s="26" t="n">
        <v>4</v>
      </c>
      <c r="B11" s="6" t="s">
        <v>110</v>
      </c>
      <c r="C11" s="27" t="str">
        <f aca="false">'ม.7'!C10</f>
        <v>กรรมการฯลฯ</v>
      </c>
      <c r="D11" s="26" t="n">
        <v>350</v>
      </c>
      <c r="E11" s="26" t="n">
        <v>200</v>
      </c>
      <c r="F11" s="26"/>
      <c r="G11" s="28" t="n">
        <f aca="false">SUM(D11:F11)</f>
        <v>550</v>
      </c>
      <c r="H11" s="26"/>
      <c r="I11" s="26"/>
    </row>
    <row r="12" customFormat="false" ht="20.25" hidden="false" customHeight="false" outlineLevel="0" collapsed="false">
      <c r="A12" s="26" t="n">
        <v>5</v>
      </c>
      <c r="B12" s="6" t="s">
        <v>111</v>
      </c>
      <c r="C12" s="27" t="str">
        <f aca="false">'ม.7'!C11</f>
        <v>กรรมการฯลฯ</v>
      </c>
      <c r="D12" s="26" t="n">
        <v>350</v>
      </c>
      <c r="E12" s="26" t="n">
        <v>200</v>
      </c>
      <c r="F12" s="26"/>
      <c r="G12" s="28" t="n">
        <f aca="false">SUM(D12:F12)</f>
        <v>550</v>
      </c>
      <c r="H12" s="26"/>
      <c r="I12" s="26"/>
    </row>
    <row r="13" customFormat="false" ht="20.25" hidden="false" customHeight="false" outlineLevel="0" collapsed="false">
      <c r="A13" s="26" t="n">
        <v>6</v>
      </c>
      <c r="B13" s="6" t="s">
        <v>112</v>
      </c>
      <c r="C13" s="27" t="str">
        <f aca="false">'ม.7'!C12</f>
        <v>กรรมการฯลฯ</v>
      </c>
      <c r="D13" s="26" t="n">
        <v>350</v>
      </c>
      <c r="E13" s="26" t="n">
        <v>200</v>
      </c>
      <c r="F13" s="26"/>
      <c r="G13" s="28" t="n">
        <f aca="false">SUM(D13:F13)</f>
        <v>550</v>
      </c>
      <c r="H13" s="26"/>
      <c r="I13" s="26"/>
    </row>
    <row r="14" customFormat="false" ht="20.25" hidden="false" customHeight="false" outlineLevel="0" collapsed="false">
      <c r="A14" s="26" t="n">
        <v>7</v>
      </c>
      <c r="B14" s="6" t="s">
        <v>122</v>
      </c>
      <c r="C14" s="27" t="str">
        <f aca="false">'ม.7'!C13</f>
        <v>จนท.รักษาความปลอดภัย</v>
      </c>
      <c r="D14" s="26" t="n">
        <v>350</v>
      </c>
      <c r="E14" s="26" t="n">
        <v>200</v>
      </c>
      <c r="F14" s="26"/>
      <c r="G14" s="28" t="n">
        <f aca="false">SUM(D14:F14)</f>
        <v>550</v>
      </c>
      <c r="H14" s="26"/>
      <c r="I14" s="26"/>
    </row>
    <row r="15" customFormat="false" ht="20.25" hidden="false" customHeight="false" outlineLevel="0" collapsed="false">
      <c r="A15" s="26" t="n">
        <v>8</v>
      </c>
      <c r="B15" s="6" t="s">
        <v>123</v>
      </c>
      <c r="C15" s="27" t="str">
        <f aca="false">'ม.7'!C14</f>
        <v>จนท.รักษาความปลอดภัย</v>
      </c>
      <c r="D15" s="26" t="n">
        <v>350</v>
      </c>
      <c r="E15" s="26" t="n">
        <v>200</v>
      </c>
      <c r="F15" s="26"/>
      <c r="G15" s="28" t="n">
        <f aca="false">SUM(D15:F15)</f>
        <v>550</v>
      </c>
      <c r="H15" s="26"/>
      <c r="I15" s="26"/>
    </row>
    <row r="16" customFormat="false" ht="18.75" hidden="false" customHeight="false" outlineLevel="0" collapsed="false">
      <c r="C16" s="21" t="s">
        <v>11</v>
      </c>
      <c r="D16" s="28" t="n">
        <f aca="false">SUM(D8:D15)</f>
        <v>2800</v>
      </c>
      <c r="E16" s="28" t="n">
        <f aca="false">SUM(E8:E15)</f>
        <v>1600</v>
      </c>
      <c r="F16" s="26" t="n">
        <f aca="false">SUM(F8:F15)</f>
        <v>20</v>
      </c>
      <c r="G16" s="28" t="n">
        <f aca="false">SUM(G8:G15)</f>
        <v>4420</v>
      </c>
    </row>
    <row r="18" customFormat="false" ht="18.75" hidden="false" customHeight="false" outlineLevel="0" collapsed="false">
      <c r="B18" s="29" t="s">
        <v>124</v>
      </c>
      <c r="C18" s="18" t="str">
        <f aca="false">"("&amp;_xlfn.BAHTTEXT(G16)&amp;")"</f>
        <v>(สี่พันสี่ร้อยยี่สิบบาทถ้วน)</v>
      </c>
    </row>
    <row r="21" customFormat="false" ht="18.75" hidden="false" customHeight="false" outlineLevel="0" collapsed="false">
      <c r="D21" s="30" t="s">
        <v>125</v>
      </c>
      <c r="H21" s="29" t="s">
        <v>27</v>
      </c>
    </row>
    <row r="22" customFormat="false" ht="18.75" hidden="false" customHeight="false" outlineLevel="0" collapsed="false">
      <c r="E22" s="31" t="s">
        <v>126</v>
      </c>
      <c r="F22" s="31"/>
      <c r="G22" s="31"/>
    </row>
    <row r="23" customFormat="false" ht="18.75" hidden="false" customHeight="false" outlineLevel="0" collapsed="false">
      <c r="E23" s="19" t="s">
        <v>29</v>
      </c>
      <c r="F23" s="19"/>
      <c r="G23" s="19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27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128</v>
      </c>
      <c r="C7" s="8" t="str">
        <f aca="false">'ม.7.7'!C8</f>
        <v>ผอ.ประจำหน่วยออกเสียง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129</v>
      </c>
      <c r="C8" s="8" t="str">
        <f aca="false">'ม.7.7'!C9</f>
        <v>ประธานกรรมการ ฯลฯ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130</v>
      </c>
      <c r="C9" s="8" t="str">
        <f aca="false">'ม.7.7'!C10</f>
        <v>กรรมการฯลฯ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6" t="s">
        <v>131</v>
      </c>
      <c r="C10" s="8" t="str">
        <f aca="false">'ม.7.7'!C11</f>
        <v>กรรมการฯลฯ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132</v>
      </c>
      <c r="C11" s="8" t="str">
        <f aca="false">'ม.7.7'!C12</f>
        <v>กรรมการฯลฯ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133</v>
      </c>
      <c r="C12" s="8" t="str">
        <f aca="false">'ม.7.7'!C13</f>
        <v>กรรมการฯลฯ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134</v>
      </c>
      <c r="C13" s="8" t="str">
        <f aca="false">'ม.7.7'!C14</f>
        <v>จนท.รักษาความปลอดภัย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135</v>
      </c>
      <c r="C14" s="8" t="str">
        <f aca="false">'ม.7.7'!C15</f>
        <v>จนท.รักษาความปลอดภัย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8  สถานที่ตั้ง    โรงเรียนบ้านหนองผง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128</v>
      </c>
      <c r="C58" s="8" t="str">
        <f aca="false">C7</f>
        <v>ผอ.ประจำหน่วยออกเสียง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129</v>
      </c>
      <c r="C59" s="8" t="str">
        <f aca="false">C8</f>
        <v>ประธานกรรมการ ฯลฯ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130</v>
      </c>
      <c r="C60" s="8" t="str">
        <f aca="false">C9</f>
        <v>กรรมการฯลฯ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6" t="s">
        <v>131</v>
      </c>
      <c r="C61" s="8" t="str">
        <f aca="false">C10</f>
        <v>กรรมการฯลฯ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136</v>
      </c>
      <c r="C62" s="8" t="str">
        <f aca="false">C11</f>
        <v>กรรมการฯลฯ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133</v>
      </c>
      <c r="C63" s="8" t="str">
        <f aca="false">C12</f>
        <v>กรรมการฯลฯ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134</v>
      </c>
      <c r="C64" s="8" t="str">
        <f aca="false">C13</f>
        <v>จนท.รักษาความปลอดภัย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135</v>
      </c>
      <c r="C65" s="8" t="str">
        <f aca="false">C14</f>
        <v>จนท.รักษาความปลอดภัย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0" activeCellId="0" sqref="M1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74"/>
    <col collapsed="false" customWidth="true" hidden="false" outlineLevel="0" max="3" min="3" style="1" width="19.99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tr">
        <f aca="false">'ม.8'!A3</f>
        <v>ประจำหน่วยออกเสียงที่ 8  สถานที่ตั้ง    โรงเรียนบ้านหนองผง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4"/>
      <c r="G5" s="4"/>
      <c r="H5" s="3" t="s">
        <v>8</v>
      </c>
      <c r="I5" s="14" t="s">
        <v>9</v>
      </c>
    </row>
    <row r="6" customFormat="false" ht="20.25" hidden="false" customHeight="false" outlineLevel="0" collapsed="false">
      <c r="A6" s="3"/>
      <c r="B6" s="3"/>
      <c r="C6" s="3"/>
      <c r="D6" s="3" t="s">
        <v>10</v>
      </c>
      <c r="E6" s="3" t="s">
        <v>41</v>
      </c>
      <c r="F6" s="15" t="s">
        <v>42</v>
      </c>
      <c r="G6" s="3" t="s">
        <v>11</v>
      </c>
      <c r="H6" s="3"/>
      <c r="I6" s="7" t="s">
        <v>12</v>
      </c>
    </row>
    <row r="7" customFormat="false" ht="20.25" hidden="false" customHeight="false" outlineLevel="0" collapsed="false">
      <c r="A7" s="3"/>
      <c r="B7" s="3"/>
      <c r="C7" s="3"/>
      <c r="D7" s="3"/>
      <c r="E7" s="3"/>
      <c r="F7" s="16" t="s">
        <v>43</v>
      </c>
      <c r="G7" s="3"/>
      <c r="H7" s="3"/>
      <c r="I7" s="3"/>
    </row>
    <row r="8" customFormat="false" ht="20.25" hidden="false" customHeight="false" outlineLevel="0" collapsed="false">
      <c r="A8" s="6" t="n">
        <v>1</v>
      </c>
      <c r="B8" s="6" t="s">
        <v>128</v>
      </c>
      <c r="C8" s="8" t="str">
        <f aca="false">'ม.8'!C7</f>
        <v>ผอ.ประจำหน่วยออกเสียง</v>
      </c>
      <c r="D8" s="6" t="n">
        <v>350</v>
      </c>
      <c r="E8" s="6" t="n">
        <v>200</v>
      </c>
      <c r="F8" s="6" t="n">
        <v>20</v>
      </c>
      <c r="G8" s="9" t="n">
        <f aca="false">SUM(D8:F8)</f>
        <v>570</v>
      </c>
      <c r="H8" s="6"/>
      <c r="I8" s="6"/>
    </row>
    <row r="9" customFormat="false" ht="20.25" hidden="false" customHeight="false" outlineLevel="0" collapsed="false">
      <c r="A9" s="6" t="n">
        <v>2</v>
      </c>
      <c r="B9" s="6" t="s">
        <v>129</v>
      </c>
      <c r="C9" s="8" t="str">
        <f aca="false">'ม.8'!C8</f>
        <v>ประธานกรรมการ ฯลฯ</v>
      </c>
      <c r="D9" s="6" t="n">
        <v>350</v>
      </c>
      <c r="E9" s="6" t="n">
        <v>200</v>
      </c>
      <c r="F9" s="6"/>
      <c r="G9" s="9" t="n">
        <f aca="false">SUM(D9:F9)</f>
        <v>550</v>
      </c>
      <c r="H9" s="6"/>
      <c r="I9" s="6"/>
    </row>
    <row r="10" customFormat="false" ht="20.25" hidden="false" customHeight="false" outlineLevel="0" collapsed="false">
      <c r="A10" s="6" t="n">
        <v>3</v>
      </c>
      <c r="B10" s="6" t="s">
        <v>130</v>
      </c>
      <c r="C10" s="8" t="str">
        <f aca="false">'ม.8'!C9</f>
        <v>กรรมการฯลฯ</v>
      </c>
      <c r="D10" s="6" t="n">
        <v>350</v>
      </c>
      <c r="E10" s="6" t="n">
        <v>200</v>
      </c>
      <c r="F10" s="6"/>
      <c r="G10" s="9" t="n">
        <f aca="false">SUM(D10:F10)</f>
        <v>550</v>
      </c>
      <c r="H10" s="6"/>
      <c r="I10" s="6"/>
    </row>
    <row r="11" customFormat="false" ht="20.25" hidden="false" customHeight="false" outlineLevel="0" collapsed="false">
      <c r="A11" s="6" t="n">
        <v>4</v>
      </c>
      <c r="B11" s="6" t="s">
        <v>131</v>
      </c>
      <c r="C11" s="8" t="str">
        <f aca="false">'ม.8'!C10</f>
        <v>กรรมการฯลฯ</v>
      </c>
      <c r="D11" s="6" t="n">
        <v>350</v>
      </c>
      <c r="E11" s="6" t="n">
        <v>200</v>
      </c>
      <c r="F11" s="6"/>
      <c r="G11" s="9" t="n">
        <f aca="false">SUM(D11:F11)</f>
        <v>550</v>
      </c>
      <c r="H11" s="6"/>
      <c r="I11" s="6"/>
    </row>
    <row r="12" customFormat="false" ht="20.25" hidden="false" customHeight="false" outlineLevel="0" collapsed="false">
      <c r="A12" s="6" t="n">
        <v>5</v>
      </c>
      <c r="B12" s="6" t="s">
        <v>132</v>
      </c>
      <c r="C12" s="8" t="str">
        <f aca="false">'ม.8'!C11</f>
        <v>กรรมการฯลฯ</v>
      </c>
      <c r="D12" s="6" t="n">
        <v>350</v>
      </c>
      <c r="E12" s="6" t="n">
        <v>200</v>
      </c>
      <c r="F12" s="6"/>
      <c r="G12" s="9" t="n">
        <f aca="false">SUM(D12:F12)</f>
        <v>550</v>
      </c>
      <c r="H12" s="6"/>
      <c r="I12" s="6"/>
    </row>
    <row r="13" customFormat="false" ht="20.25" hidden="false" customHeight="false" outlineLevel="0" collapsed="false">
      <c r="A13" s="6" t="n">
        <v>6</v>
      </c>
      <c r="B13" s="6" t="s">
        <v>133</v>
      </c>
      <c r="C13" s="8" t="str">
        <f aca="false">'ม.8'!C12</f>
        <v>กรรมการฯลฯ</v>
      </c>
      <c r="D13" s="6" t="n">
        <v>350</v>
      </c>
      <c r="E13" s="6" t="n">
        <v>200</v>
      </c>
      <c r="F13" s="6"/>
      <c r="G13" s="9" t="n">
        <f aca="false">SUM(D13:F13)</f>
        <v>550</v>
      </c>
      <c r="H13" s="6"/>
      <c r="I13" s="6"/>
    </row>
    <row r="14" customFormat="false" ht="20.25" hidden="false" customHeight="false" outlineLevel="0" collapsed="false">
      <c r="A14" s="6" t="n">
        <v>7</v>
      </c>
      <c r="B14" s="6" t="s">
        <v>134</v>
      </c>
      <c r="C14" s="8" t="str">
        <f aca="false">'ม.8'!C13</f>
        <v>จนท.รักษาความปลอดภัย</v>
      </c>
      <c r="D14" s="6" t="n">
        <v>350</v>
      </c>
      <c r="E14" s="6" t="n">
        <v>200</v>
      </c>
      <c r="F14" s="6"/>
      <c r="G14" s="9" t="n">
        <f aca="false">SUM(D14:F14)</f>
        <v>550</v>
      </c>
      <c r="H14" s="6"/>
      <c r="I14" s="6"/>
    </row>
    <row r="15" customFormat="false" ht="20.25" hidden="false" customHeight="false" outlineLevel="0" collapsed="false">
      <c r="A15" s="6" t="n">
        <v>8</v>
      </c>
      <c r="B15" s="6" t="s">
        <v>135</v>
      </c>
      <c r="C15" s="8" t="str">
        <f aca="false">'ม.8'!C14</f>
        <v>จนท.รักษาความปลอดภัย</v>
      </c>
      <c r="D15" s="6" t="n">
        <v>350</v>
      </c>
      <c r="E15" s="6" t="n">
        <v>200</v>
      </c>
      <c r="F15" s="6"/>
      <c r="G15" s="9" t="n">
        <f aca="false">SUM(D15:F15)</f>
        <v>550</v>
      </c>
      <c r="H15" s="6"/>
      <c r="I15" s="6"/>
    </row>
    <row r="16" customFormat="false" ht="20.25" hidden="false" customHeight="false" outlineLevel="0" collapsed="false">
      <c r="C16" s="4" t="s">
        <v>11</v>
      </c>
      <c r="D16" s="9" t="n">
        <f aca="false">SUM(D8:D15)</f>
        <v>2800</v>
      </c>
      <c r="E16" s="9" t="n">
        <f aca="false">SUM(E8:E15)</f>
        <v>1600</v>
      </c>
      <c r="F16" s="6" t="n">
        <f aca="false">SUM(F8:F15)</f>
        <v>20</v>
      </c>
      <c r="G16" s="9" t="n">
        <f aca="false">SUM(G8:G15)</f>
        <v>4420</v>
      </c>
    </row>
    <row r="18" customFormat="false" ht="20.25" hidden="false" customHeight="false" outlineLevel="0" collapsed="false">
      <c r="B18" s="10" t="s">
        <v>44</v>
      </c>
      <c r="C18" s="1" t="str">
        <f aca="false">"("&amp;_xlfn.BAHTTEXT(G16)&amp;")"</f>
        <v>(สี่พันสี่ร้อยยี่สิบบาทถ้วน)</v>
      </c>
    </row>
    <row r="21" customFormat="false" ht="20.25" hidden="false" customHeight="false" outlineLevel="0" collapsed="false">
      <c r="D21" s="11" t="s">
        <v>26</v>
      </c>
      <c r="H21" s="10" t="s">
        <v>27</v>
      </c>
    </row>
    <row r="22" customFormat="false" ht="20.25" hidden="false" customHeight="false" outlineLevel="0" collapsed="false">
      <c r="E22" s="12" t="s">
        <v>28</v>
      </c>
      <c r="F22" s="12"/>
      <c r="G22" s="12"/>
    </row>
    <row r="23" customFormat="false" ht="20.25" hidden="false" customHeight="false" outlineLevel="0" collapsed="false">
      <c r="E23" s="2" t="s">
        <v>29</v>
      </c>
      <c r="F23" s="2"/>
      <c r="G23" s="2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I60" activeCellId="0" sqref="I60:J6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137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138</v>
      </c>
      <c r="C7" s="8" t="str">
        <f aca="false">'ม.8.7'!C8</f>
        <v>ผอ.ประจำหน่วยออกเสียง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139</v>
      </c>
      <c r="C8" s="8" t="str">
        <f aca="false">'ม.8.7'!C9</f>
        <v>ประธานกรรมการ ฯลฯ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140</v>
      </c>
      <c r="C9" s="8" t="str">
        <f aca="false">'ม.8.7'!C10</f>
        <v>กรรมการฯลฯ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6" t="s">
        <v>141</v>
      </c>
      <c r="C10" s="8" t="str">
        <f aca="false">'ม.8.7'!C11</f>
        <v>กรรมการฯลฯ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142</v>
      </c>
      <c r="C11" s="8" t="str">
        <f aca="false">'ม.8.7'!C12</f>
        <v>กรรมการฯลฯ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143</v>
      </c>
      <c r="C12" s="8" t="str">
        <f aca="false">'ม.8.7'!C13</f>
        <v>กรรมการฯลฯ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144</v>
      </c>
      <c r="C13" s="8" t="str">
        <f aca="false">'ม.8.7'!C14</f>
        <v>จนท.รักษาความปลอดภัย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145</v>
      </c>
      <c r="C14" s="8" t="str">
        <f aca="false">'ม.8.7'!C15</f>
        <v>จนท.รักษาความปลอดภัย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  9  สถานที่ตั้ง  ศาลากลางบ้านเครือซูด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138</v>
      </c>
      <c r="C58" s="8" t="str">
        <f aca="false">C7</f>
        <v>ผอ.ประจำหน่วยออกเสียง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146</v>
      </c>
      <c r="C59" s="8" t="str">
        <f aca="false">C8</f>
        <v>ประธานกรรมการ ฯลฯ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147</v>
      </c>
      <c r="C60" s="8" t="str">
        <f aca="false">C9</f>
        <v>กรรมการฯลฯ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6" t="s">
        <v>141</v>
      </c>
      <c r="C61" s="8" t="str">
        <f aca="false">C10</f>
        <v>กรรมการฯลฯ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142</v>
      </c>
      <c r="C62" s="8" t="str">
        <f aca="false">C11</f>
        <v>กรรมการฯลฯ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143</v>
      </c>
      <c r="C63" s="8" t="str">
        <f aca="false">C12</f>
        <v>กรรมการฯลฯ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144</v>
      </c>
      <c r="C64" s="8" t="str">
        <f aca="false">C13</f>
        <v>จนท.รักษาความปลอดภัย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145</v>
      </c>
      <c r="C65" s="8" t="str">
        <f aca="false">C14</f>
        <v>จนท.รักษาความปลอดภัย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75"/>
    <col collapsed="false" customWidth="true" hidden="false" outlineLevel="0" max="3" min="3" style="1" width="17.99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tr">
        <f aca="false">'ม.9'!A3</f>
        <v>ประจำหน่วยออกเสียงที่   9  สถานที่ตั้ง  ศาลากลางบ้านเครือซูด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4"/>
      <c r="G5" s="4"/>
      <c r="H5" s="3" t="s">
        <v>8</v>
      </c>
      <c r="I5" s="14" t="s">
        <v>9</v>
      </c>
    </row>
    <row r="6" customFormat="false" ht="20.25" hidden="false" customHeight="false" outlineLevel="0" collapsed="false">
      <c r="A6" s="3"/>
      <c r="B6" s="3"/>
      <c r="C6" s="3"/>
      <c r="D6" s="3" t="s">
        <v>10</v>
      </c>
      <c r="E6" s="3" t="s">
        <v>41</v>
      </c>
      <c r="F6" s="15" t="s">
        <v>42</v>
      </c>
      <c r="G6" s="3" t="s">
        <v>11</v>
      </c>
      <c r="H6" s="3"/>
      <c r="I6" s="7" t="s">
        <v>12</v>
      </c>
    </row>
    <row r="7" customFormat="false" ht="20.25" hidden="false" customHeight="false" outlineLevel="0" collapsed="false">
      <c r="A7" s="3"/>
      <c r="B7" s="3"/>
      <c r="C7" s="3"/>
      <c r="D7" s="3"/>
      <c r="E7" s="3"/>
      <c r="F7" s="16" t="s">
        <v>43</v>
      </c>
      <c r="G7" s="3"/>
      <c r="H7" s="3"/>
      <c r="I7" s="3"/>
    </row>
    <row r="8" customFormat="false" ht="20.25" hidden="false" customHeight="false" outlineLevel="0" collapsed="false">
      <c r="A8" s="6" t="n">
        <v>1</v>
      </c>
      <c r="B8" s="6" t="s">
        <v>138</v>
      </c>
      <c r="C8" s="6" t="str">
        <f aca="false">'ม.9'!C7</f>
        <v>ผอ.ประจำหน่วยออกเสียง</v>
      </c>
      <c r="D8" s="6" t="n">
        <v>350</v>
      </c>
      <c r="E8" s="6" t="n">
        <v>200</v>
      </c>
      <c r="F8" s="6" t="n">
        <v>20</v>
      </c>
      <c r="G8" s="9" t="n">
        <f aca="false">SUM(D8:F8)</f>
        <v>570</v>
      </c>
      <c r="H8" s="6"/>
      <c r="I8" s="6"/>
    </row>
    <row r="9" customFormat="false" ht="20.25" hidden="false" customHeight="false" outlineLevel="0" collapsed="false">
      <c r="A9" s="6" t="n">
        <v>2</v>
      </c>
      <c r="B9" s="6" t="s">
        <v>146</v>
      </c>
      <c r="C9" s="6" t="str">
        <f aca="false">'ม.9'!C8</f>
        <v>ประธานกรรมการ ฯลฯ</v>
      </c>
      <c r="D9" s="6" t="n">
        <v>350</v>
      </c>
      <c r="E9" s="6" t="n">
        <v>200</v>
      </c>
      <c r="F9" s="6"/>
      <c r="G9" s="9" t="n">
        <f aca="false">SUM(D9:F9)</f>
        <v>550</v>
      </c>
      <c r="H9" s="6"/>
      <c r="I9" s="6"/>
    </row>
    <row r="10" customFormat="false" ht="20.25" hidden="false" customHeight="false" outlineLevel="0" collapsed="false">
      <c r="A10" s="6" t="n">
        <v>3</v>
      </c>
      <c r="B10" s="6" t="s">
        <v>140</v>
      </c>
      <c r="C10" s="6" t="str">
        <f aca="false">'ม.9'!C9</f>
        <v>กรรมการฯลฯ</v>
      </c>
      <c r="D10" s="6" t="n">
        <v>350</v>
      </c>
      <c r="E10" s="6" t="n">
        <v>200</v>
      </c>
      <c r="F10" s="6"/>
      <c r="G10" s="9" t="n">
        <f aca="false">SUM(D10:F10)</f>
        <v>550</v>
      </c>
      <c r="H10" s="6"/>
      <c r="I10" s="6"/>
    </row>
    <row r="11" customFormat="false" ht="20.25" hidden="false" customHeight="false" outlineLevel="0" collapsed="false">
      <c r="A11" s="6" t="n">
        <v>4</v>
      </c>
      <c r="B11" s="6" t="s">
        <v>141</v>
      </c>
      <c r="C11" s="6" t="str">
        <f aca="false">'ม.9'!C10</f>
        <v>กรรมการฯลฯ</v>
      </c>
      <c r="D11" s="6" t="n">
        <v>350</v>
      </c>
      <c r="E11" s="6" t="n">
        <v>200</v>
      </c>
      <c r="F11" s="6"/>
      <c r="G11" s="9" t="n">
        <f aca="false">SUM(D11:F11)</f>
        <v>550</v>
      </c>
      <c r="H11" s="6"/>
      <c r="I11" s="6"/>
    </row>
    <row r="12" customFormat="false" ht="20.25" hidden="false" customHeight="false" outlineLevel="0" collapsed="false">
      <c r="A12" s="6" t="n">
        <v>5</v>
      </c>
      <c r="B12" s="6" t="s">
        <v>142</v>
      </c>
      <c r="C12" s="6" t="str">
        <f aca="false">'ม.9'!C11</f>
        <v>กรรมการฯลฯ</v>
      </c>
      <c r="D12" s="6" t="n">
        <v>350</v>
      </c>
      <c r="E12" s="6" t="n">
        <v>200</v>
      </c>
      <c r="F12" s="6"/>
      <c r="G12" s="9" t="n">
        <f aca="false">SUM(D12:F12)</f>
        <v>550</v>
      </c>
      <c r="H12" s="6"/>
      <c r="I12" s="6"/>
    </row>
    <row r="13" customFormat="false" ht="20.25" hidden="false" customHeight="false" outlineLevel="0" collapsed="false">
      <c r="A13" s="6" t="n">
        <v>6</v>
      </c>
      <c r="B13" s="6" t="s">
        <v>143</v>
      </c>
      <c r="C13" s="6" t="str">
        <f aca="false">'ม.9'!C12</f>
        <v>กรรมการฯลฯ</v>
      </c>
      <c r="D13" s="6" t="n">
        <v>350</v>
      </c>
      <c r="E13" s="6" t="n">
        <v>200</v>
      </c>
      <c r="F13" s="6"/>
      <c r="G13" s="9" t="n">
        <f aca="false">SUM(D13:F13)</f>
        <v>550</v>
      </c>
      <c r="H13" s="6"/>
      <c r="I13" s="6"/>
    </row>
    <row r="14" customFormat="false" ht="20.25" hidden="false" customHeight="false" outlineLevel="0" collapsed="false">
      <c r="A14" s="6" t="n">
        <v>7</v>
      </c>
      <c r="B14" s="6" t="s">
        <v>148</v>
      </c>
      <c r="C14" s="6" t="str">
        <f aca="false">'ม.9'!C13</f>
        <v>จนท.รักษาความปลอดภัย</v>
      </c>
      <c r="D14" s="6" t="n">
        <v>350</v>
      </c>
      <c r="E14" s="6" t="n">
        <v>200</v>
      </c>
      <c r="F14" s="6"/>
      <c r="G14" s="9" t="n">
        <f aca="false">SUM(D14:F14)</f>
        <v>550</v>
      </c>
      <c r="H14" s="6"/>
      <c r="I14" s="6"/>
    </row>
    <row r="15" customFormat="false" ht="20.25" hidden="false" customHeight="false" outlineLevel="0" collapsed="false">
      <c r="A15" s="6" t="n">
        <v>8</v>
      </c>
      <c r="B15" s="6" t="s">
        <v>149</v>
      </c>
      <c r="C15" s="6" t="str">
        <f aca="false">'ม.9'!C14</f>
        <v>จนท.รักษาความปลอดภัย</v>
      </c>
      <c r="D15" s="6" t="n">
        <v>350</v>
      </c>
      <c r="E15" s="6" t="n">
        <v>200</v>
      </c>
      <c r="F15" s="6"/>
      <c r="G15" s="9" t="n">
        <f aca="false">SUM(D15:F15)</f>
        <v>550</v>
      </c>
      <c r="H15" s="6"/>
      <c r="I15" s="6"/>
    </row>
    <row r="16" customFormat="false" ht="20.25" hidden="false" customHeight="false" outlineLevel="0" collapsed="false">
      <c r="C16" s="4" t="s">
        <v>11</v>
      </c>
      <c r="D16" s="9" t="n">
        <f aca="false">SUM(D8:D15)</f>
        <v>2800</v>
      </c>
      <c r="E16" s="9" t="n">
        <f aca="false">SUM(E8:E15)</f>
        <v>1600</v>
      </c>
      <c r="F16" s="6" t="n">
        <f aca="false">SUM(F8:F15)</f>
        <v>20</v>
      </c>
      <c r="G16" s="9" t="n">
        <f aca="false">SUM(G8:G15)</f>
        <v>4420</v>
      </c>
    </row>
    <row r="18" customFormat="false" ht="20.25" hidden="false" customHeight="false" outlineLevel="0" collapsed="false">
      <c r="B18" s="10" t="s">
        <v>44</v>
      </c>
      <c r="C18" s="1" t="str">
        <f aca="false">"("&amp;_xlfn.BAHTTEXT(G16)&amp;")"</f>
        <v>(สี่พันสี่ร้อยยี่สิบบาทถ้วน)</v>
      </c>
    </row>
    <row r="21" customFormat="false" ht="20.25" hidden="false" customHeight="false" outlineLevel="0" collapsed="false">
      <c r="D21" s="11" t="s">
        <v>26</v>
      </c>
      <c r="H21" s="10" t="s">
        <v>27</v>
      </c>
    </row>
    <row r="22" customFormat="false" ht="20.25" hidden="false" customHeight="false" outlineLevel="0" collapsed="false">
      <c r="E22" s="12" t="s">
        <v>28</v>
      </c>
      <c r="F22" s="12"/>
      <c r="G22" s="12"/>
    </row>
    <row r="23" customFormat="false" ht="20.25" hidden="false" customHeight="false" outlineLevel="0" collapsed="false">
      <c r="E23" s="2" t="s">
        <v>29</v>
      </c>
      <c r="F23" s="2"/>
      <c r="G23" s="2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8.74"/>
    <col collapsed="false" customWidth="true" hidden="false" outlineLevel="0" max="3" min="3" style="1" width="19.87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tr">
        <f aca="false">'ม.1'!A3</f>
        <v>ประจำหน่วยออกเสียงที่ 1  สถานที่ตั้ง  โรงเรียนมัธยมดงยาง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4"/>
      <c r="G5" s="4"/>
      <c r="H5" s="3" t="s">
        <v>8</v>
      </c>
      <c r="I5" s="14" t="s">
        <v>9</v>
      </c>
    </row>
    <row r="6" customFormat="false" ht="20.25" hidden="false" customHeight="false" outlineLevel="0" collapsed="false">
      <c r="A6" s="3"/>
      <c r="B6" s="3"/>
      <c r="C6" s="3"/>
      <c r="D6" s="3" t="s">
        <v>10</v>
      </c>
      <c r="E6" s="3" t="s">
        <v>41</v>
      </c>
      <c r="F6" s="15" t="s">
        <v>42</v>
      </c>
      <c r="G6" s="3" t="s">
        <v>11</v>
      </c>
      <c r="H6" s="3"/>
      <c r="I6" s="7" t="s">
        <v>12</v>
      </c>
    </row>
    <row r="7" customFormat="false" ht="20.25" hidden="false" customHeight="false" outlineLevel="0" collapsed="false">
      <c r="A7" s="3"/>
      <c r="B7" s="3"/>
      <c r="C7" s="3"/>
      <c r="D7" s="3"/>
      <c r="E7" s="3"/>
      <c r="F7" s="16" t="s">
        <v>43</v>
      </c>
      <c r="G7" s="3"/>
      <c r="H7" s="3"/>
      <c r="I7" s="3"/>
    </row>
    <row r="8" customFormat="false" ht="20.25" hidden="false" customHeight="false" outlineLevel="0" collapsed="false">
      <c r="A8" s="6" t="n">
        <v>1</v>
      </c>
      <c r="B8" s="6" t="str">
        <f aca="false">'ม.1'!B7</f>
        <v>นายไชยพร   สายวงค์</v>
      </c>
      <c r="C8" s="8" t="str">
        <f aca="false">'ม.1'!C7</f>
        <v>ผอ.ประจำหน่วยออกเสียง</v>
      </c>
      <c r="D8" s="6" t="n">
        <v>350</v>
      </c>
      <c r="E8" s="6" t="n">
        <v>200</v>
      </c>
      <c r="F8" s="6" t="n">
        <v>20</v>
      </c>
      <c r="G8" s="9" t="n">
        <f aca="false">SUM(D8:F8)</f>
        <v>570</v>
      </c>
      <c r="H8" s="6"/>
      <c r="I8" s="6"/>
    </row>
    <row r="9" customFormat="false" ht="20.25" hidden="false" customHeight="false" outlineLevel="0" collapsed="false">
      <c r="A9" s="6" t="n">
        <v>2</v>
      </c>
      <c r="B9" s="6" t="str">
        <f aca="false">'ม.1'!B8</f>
        <v>นายสมเพชร   ปักกาโล</v>
      </c>
      <c r="C9" s="8" t="str">
        <f aca="false">'ม.1'!C8</f>
        <v>ประธานกรรมการ ฯลฯ</v>
      </c>
      <c r="D9" s="6" t="n">
        <v>350</v>
      </c>
      <c r="E9" s="6" t="n">
        <v>200</v>
      </c>
      <c r="F9" s="6"/>
      <c r="G9" s="9" t="n">
        <f aca="false">SUM(D9:F9)</f>
        <v>550</v>
      </c>
      <c r="H9" s="6"/>
      <c r="I9" s="6"/>
    </row>
    <row r="10" customFormat="false" ht="20.25" hidden="false" customHeight="false" outlineLevel="0" collapsed="false">
      <c r="A10" s="6" t="n">
        <v>3</v>
      </c>
      <c r="B10" s="6" t="str">
        <f aca="false">'ม.1'!B9</f>
        <v>นางไพวรรณ์     เวสา</v>
      </c>
      <c r="C10" s="8" t="str">
        <f aca="false">'ม.1'!C9</f>
        <v>กรรมการฯลฯ</v>
      </c>
      <c r="D10" s="6" t="n">
        <v>350</v>
      </c>
      <c r="E10" s="6" t="n">
        <v>200</v>
      </c>
      <c r="F10" s="6"/>
      <c r="G10" s="9" t="n">
        <f aca="false">SUM(D10:F10)</f>
        <v>550</v>
      </c>
      <c r="H10" s="6"/>
      <c r="I10" s="6"/>
    </row>
    <row r="11" customFormat="false" ht="20.25" hidden="false" customHeight="false" outlineLevel="0" collapsed="false">
      <c r="A11" s="6" t="n">
        <v>4</v>
      </c>
      <c r="B11" s="6" t="str">
        <f aca="false">'ม.1'!B10</f>
        <v>นางสายวิไล   ปักการะโต</v>
      </c>
      <c r="C11" s="8" t="str">
        <f aca="false">'ม.1'!C10</f>
        <v>กรรมการฯลฯ</v>
      </c>
      <c r="D11" s="6" t="n">
        <v>350</v>
      </c>
      <c r="E11" s="6" t="n">
        <v>200</v>
      </c>
      <c r="F11" s="6"/>
      <c r="G11" s="9" t="n">
        <f aca="false">SUM(D11:F11)</f>
        <v>550</v>
      </c>
      <c r="H11" s="6"/>
      <c r="I11" s="6"/>
    </row>
    <row r="12" customFormat="false" ht="20.25" hidden="false" customHeight="false" outlineLevel="0" collapsed="false">
      <c r="A12" s="6" t="n">
        <v>5</v>
      </c>
      <c r="B12" s="6" t="str">
        <f aca="false">'ม.1'!B11</f>
        <v>นายบุญช่วย   สระสม</v>
      </c>
      <c r="C12" s="8" t="str">
        <f aca="false">'ม.1'!C11</f>
        <v>กรรมการฯลฯ</v>
      </c>
      <c r="D12" s="6" t="n">
        <v>350</v>
      </c>
      <c r="E12" s="6" t="n">
        <v>200</v>
      </c>
      <c r="F12" s="6"/>
      <c r="G12" s="9" t="n">
        <f aca="false">SUM(D12:F12)</f>
        <v>550</v>
      </c>
      <c r="H12" s="6"/>
      <c r="I12" s="6"/>
    </row>
    <row r="13" customFormat="false" ht="20.25" hidden="false" customHeight="false" outlineLevel="0" collapsed="false">
      <c r="A13" s="6" t="n">
        <v>6</v>
      </c>
      <c r="B13" s="6" t="str">
        <f aca="false">'ม.1'!B12</f>
        <v>นายบุญเส็ง   เททะสังข์</v>
      </c>
      <c r="C13" s="8" t="str">
        <f aca="false">'ม.1'!C12</f>
        <v>กรรมการฯลฯ</v>
      </c>
      <c r="D13" s="6" t="n">
        <v>350</v>
      </c>
      <c r="E13" s="6" t="n">
        <v>200</v>
      </c>
      <c r="F13" s="6"/>
      <c r="G13" s="9" t="n">
        <f aca="false">SUM(D13:F13)</f>
        <v>550</v>
      </c>
      <c r="H13" s="6"/>
      <c r="I13" s="6"/>
    </row>
    <row r="14" customFormat="false" ht="20.25" hidden="false" customHeight="false" outlineLevel="0" collapsed="false">
      <c r="A14" s="6" t="n">
        <v>7</v>
      </c>
      <c r="B14" s="6" t="str">
        <f aca="false">'ม.1'!B13</f>
        <v>นายบุญถม   มะธิมาปะโข</v>
      </c>
      <c r="C14" s="8" t="str">
        <f aca="false">'ม.1'!C13</f>
        <v>จนท.รักษาความปลอดภัย</v>
      </c>
      <c r="D14" s="6" t="n">
        <v>350</v>
      </c>
      <c r="E14" s="6" t="n">
        <v>200</v>
      </c>
      <c r="F14" s="6"/>
      <c r="G14" s="9" t="n">
        <f aca="false">SUM(D14:F14)</f>
        <v>550</v>
      </c>
      <c r="H14" s="6"/>
      <c r="I14" s="6"/>
    </row>
    <row r="15" customFormat="false" ht="20.25" hidden="false" customHeight="false" outlineLevel="0" collapsed="false">
      <c r="A15" s="6" t="n">
        <v>8</v>
      </c>
      <c r="B15" s="6" t="str">
        <f aca="false">'ม.1'!B14</f>
        <v>ร.ต.ท.สมคิด   ระวะใจ</v>
      </c>
      <c r="C15" s="8" t="str">
        <f aca="false">'ม.1'!C14</f>
        <v>จนท.รักษาความปลอดภัย</v>
      </c>
      <c r="D15" s="6" t="n">
        <v>350</v>
      </c>
      <c r="E15" s="6" t="n">
        <v>200</v>
      </c>
      <c r="F15" s="6"/>
      <c r="G15" s="9" t="n">
        <f aca="false">SUM(D15:F15)</f>
        <v>550</v>
      </c>
      <c r="H15" s="6"/>
      <c r="I15" s="6"/>
    </row>
    <row r="16" customFormat="false" ht="20.25" hidden="false" customHeight="false" outlineLevel="0" collapsed="false">
      <c r="C16" s="4" t="s">
        <v>11</v>
      </c>
      <c r="D16" s="9" t="n">
        <f aca="false">SUM(D8:D15)</f>
        <v>2800</v>
      </c>
      <c r="E16" s="9" t="n">
        <f aca="false">SUM(E8:E15)</f>
        <v>1600</v>
      </c>
      <c r="F16" s="6" t="n">
        <f aca="false">SUM(F8:F15)</f>
        <v>20</v>
      </c>
      <c r="G16" s="9" t="n">
        <f aca="false">SUM(G8:G15)</f>
        <v>4420</v>
      </c>
    </row>
    <row r="18" customFormat="false" ht="20.25" hidden="false" customHeight="false" outlineLevel="0" collapsed="false">
      <c r="B18" s="10" t="s">
        <v>44</v>
      </c>
      <c r="C18" s="1" t="str">
        <f aca="false">"("&amp;_xlfn.BAHTTEXT(G16)&amp;")"</f>
        <v>(สี่พันสี่ร้อยยี่สิบบาทถ้วน)</v>
      </c>
    </row>
    <row r="21" customFormat="false" ht="20.25" hidden="false" customHeight="false" outlineLevel="0" collapsed="false">
      <c r="D21" s="11" t="s">
        <v>26</v>
      </c>
      <c r="H21" s="10" t="s">
        <v>27</v>
      </c>
    </row>
    <row r="22" customFormat="false" ht="20.25" hidden="false" customHeight="false" outlineLevel="0" collapsed="false">
      <c r="E22" s="12" t="s">
        <v>28</v>
      </c>
      <c r="F22" s="12"/>
      <c r="G22" s="12"/>
    </row>
    <row r="23" customFormat="false" ht="20.25" hidden="false" customHeight="false" outlineLevel="0" collapsed="false">
      <c r="E23" s="2" t="s">
        <v>29</v>
      </c>
      <c r="F23" s="2"/>
      <c r="G23" s="2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5" activeCellId="0" sqref="K6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46</v>
      </c>
      <c r="C7" s="8" t="str">
        <f aca="false">'ม.1.7'!C8</f>
        <v>ผอ.ประจำหน่วยออกเสียง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47</v>
      </c>
      <c r="C8" s="8" t="str">
        <f aca="false">'ม.1.7'!C9</f>
        <v>ประธานกรรมการ ฯลฯ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48</v>
      </c>
      <c r="C9" s="8" t="str">
        <f aca="false">'ม.1.7'!C10</f>
        <v>กรรมการฯลฯ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6" t="s">
        <v>49</v>
      </c>
      <c r="C10" s="8" t="str">
        <f aca="false">'ม.1.7'!C11</f>
        <v>กรรมการฯลฯ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50</v>
      </c>
      <c r="C11" s="8" t="str">
        <f aca="false">'ม.1.7'!C12</f>
        <v>กรรมการฯลฯ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51</v>
      </c>
      <c r="C12" s="8" t="str">
        <f aca="false">'ม.1.7'!C13</f>
        <v>กรรมการฯลฯ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52</v>
      </c>
      <c r="C13" s="8" t="str">
        <f aca="false">'ม.1.7'!C14</f>
        <v>จนท.รักษาความปลอดภัย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53</v>
      </c>
      <c r="C14" s="8" t="str">
        <f aca="false">'ม.1.7'!C15</f>
        <v>จนท.รักษาความปลอดภัย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  2  สถานที่ตั้ง   โรงเรียนบ้านดงยาง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54</v>
      </c>
      <c r="C58" s="8" t="str">
        <f aca="false">C7</f>
        <v>ผอ.ประจำหน่วยออกเสียง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55</v>
      </c>
      <c r="C59" s="8" t="str">
        <f aca="false">C8</f>
        <v>ประธานกรรมการ ฯลฯ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48</v>
      </c>
      <c r="C60" s="8" t="str">
        <f aca="false">C9</f>
        <v>กรรมการฯลฯ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6" t="s">
        <v>49</v>
      </c>
      <c r="C61" s="8" t="str">
        <f aca="false">C10</f>
        <v>กรรมการฯลฯ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50</v>
      </c>
      <c r="C62" s="8" t="str">
        <f aca="false">C11</f>
        <v>กรรมการฯลฯ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51</v>
      </c>
      <c r="C63" s="8" t="str">
        <f aca="false">C12</f>
        <v>กรรมการฯลฯ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52</v>
      </c>
      <c r="C64" s="8" t="str">
        <f aca="false">C13</f>
        <v>จนท.รักษาความปลอดภัย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53</v>
      </c>
      <c r="C65" s="8" t="str">
        <f aca="false">C14</f>
        <v>จนท.รักษาความปลอดภัย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75"/>
    <col collapsed="false" customWidth="true" hidden="false" outlineLevel="0" max="3" min="3" style="1" width="19.49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tr">
        <f aca="false">'ม.2'!A3</f>
        <v>ประจำหน่วยออกเสียงที่   2  สถานที่ตั้ง   โรงเรียนบ้านดงยาง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4"/>
      <c r="G5" s="4"/>
      <c r="H5" s="3" t="s">
        <v>8</v>
      </c>
      <c r="I5" s="14" t="s">
        <v>9</v>
      </c>
    </row>
    <row r="6" customFormat="false" ht="20.25" hidden="false" customHeight="false" outlineLevel="0" collapsed="false">
      <c r="A6" s="3"/>
      <c r="B6" s="3"/>
      <c r="C6" s="3"/>
      <c r="D6" s="3" t="s">
        <v>10</v>
      </c>
      <c r="E6" s="3" t="s">
        <v>41</v>
      </c>
      <c r="F6" s="15" t="s">
        <v>42</v>
      </c>
      <c r="G6" s="3" t="s">
        <v>11</v>
      </c>
      <c r="H6" s="3"/>
      <c r="I6" s="7" t="s">
        <v>12</v>
      </c>
    </row>
    <row r="7" customFormat="false" ht="20.25" hidden="false" customHeight="false" outlineLevel="0" collapsed="false">
      <c r="A7" s="3"/>
      <c r="B7" s="3"/>
      <c r="C7" s="3"/>
      <c r="D7" s="3"/>
      <c r="E7" s="3"/>
      <c r="F7" s="16" t="s">
        <v>43</v>
      </c>
      <c r="G7" s="3"/>
      <c r="H7" s="3"/>
      <c r="I7" s="3"/>
    </row>
    <row r="8" customFormat="false" ht="20.25" hidden="false" customHeight="false" outlineLevel="0" collapsed="false">
      <c r="A8" s="6" t="n">
        <v>1</v>
      </c>
      <c r="B8" s="6" t="s">
        <v>54</v>
      </c>
      <c r="C8" s="8" t="str">
        <f aca="false">'ม.2'!C7</f>
        <v>ผอ.ประจำหน่วยออกเสียง</v>
      </c>
      <c r="D8" s="6" t="n">
        <v>350</v>
      </c>
      <c r="E8" s="6" t="n">
        <v>200</v>
      </c>
      <c r="F8" s="6" t="n">
        <v>20</v>
      </c>
      <c r="G8" s="9" t="n">
        <f aca="false">SUM(D8:F8)</f>
        <v>570</v>
      </c>
      <c r="H8" s="6"/>
      <c r="I8" s="6"/>
    </row>
    <row r="9" customFormat="false" ht="20.25" hidden="false" customHeight="false" outlineLevel="0" collapsed="false">
      <c r="A9" s="6" t="n">
        <v>2</v>
      </c>
      <c r="B9" s="6" t="s">
        <v>47</v>
      </c>
      <c r="C9" s="8" t="str">
        <f aca="false">'ม.2'!C8</f>
        <v>ประธานกรรมการ ฯลฯ</v>
      </c>
      <c r="D9" s="6" t="n">
        <v>350</v>
      </c>
      <c r="E9" s="6" t="n">
        <v>200</v>
      </c>
      <c r="F9" s="6"/>
      <c r="G9" s="9" t="n">
        <f aca="false">SUM(D9:F9)</f>
        <v>550</v>
      </c>
      <c r="H9" s="6"/>
      <c r="I9" s="6"/>
    </row>
    <row r="10" customFormat="false" ht="20.25" hidden="false" customHeight="false" outlineLevel="0" collapsed="false">
      <c r="A10" s="6" t="n">
        <v>3</v>
      </c>
      <c r="B10" s="6" t="s">
        <v>48</v>
      </c>
      <c r="C10" s="8" t="str">
        <f aca="false">'ม.2'!C9</f>
        <v>กรรมการฯลฯ</v>
      </c>
      <c r="D10" s="6" t="n">
        <v>350</v>
      </c>
      <c r="E10" s="6" t="n">
        <v>200</v>
      </c>
      <c r="F10" s="6"/>
      <c r="G10" s="9" t="n">
        <f aca="false">SUM(D10:F10)</f>
        <v>550</v>
      </c>
      <c r="H10" s="6"/>
      <c r="I10" s="6"/>
    </row>
    <row r="11" customFormat="false" ht="20.25" hidden="false" customHeight="false" outlineLevel="0" collapsed="false">
      <c r="A11" s="6" t="n">
        <v>4</v>
      </c>
      <c r="B11" s="6" t="s">
        <v>49</v>
      </c>
      <c r="C11" s="8" t="str">
        <f aca="false">'ม.2'!C10</f>
        <v>กรรมการฯลฯ</v>
      </c>
      <c r="D11" s="6" t="n">
        <v>350</v>
      </c>
      <c r="E11" s="6" t="n">
        <v>200</v>
      </c>
      <c r="F11" s="6"/>
      <c r="G11" s="9" t="n">
        <f aca="false">SUM(D11:F11)</f>
        <v>550</v>
      </c>
      <c r="H11" s="6"/>
      <c r="I11" s="6"/>
    </row>
    <row r="12" customFormat="false" ht="20.25" hidden="false" customHeight="false" outlineLevel="0" collapsed="false">
      <c r="A12" s="6" t="n">
        <v>5</v>
      </c>
      <c r="B12" s="6" t="s">
        <v>50</v>
      </c>
      <c r="C12" s="8" t="str">
        <f aca="false">'ม.2'!C11</f>
        <v>กรรมการฯลฯ</v>
      </c>
      <c r="D12" s="6" t="n">
        <v>350</v>
      </c>
      <c r="E12" s="6" t="n">
        <v>200</v>
      </c>
      <c r="F12" s="6"/>
      <c r="G12" s="9" t="n">
        <f aca="false">SUM(D12:F12)</f>
        <v>550</v>
      </c>
      <c r="H12" s="6"/>
      <c r="I12" s="6"/>
    </row>
    <row r="13" customFormat="false" ht="20.25" hidden="false" customHeight="false" outlineLevel="0" collapsed="false">
      <c r="A13" s="6" t="n">
        <v>6</v>
      </c>
      <c r="B13" s="6" t="s">
        <v>51</v>
      </c>
      <c r="C13" s="8" t="str">
        <f aca="false">'ม.2'!C12</f>
        <v>กรรมการฯลฯ</v>
      </c>
      <c r="D13" s="6" t="n">
        <v>350</v>
      </c>
      <c r="E13" s="6" t="n">
        <v>200</v>
      </c>
      <c r="F13" s="6"/>
      <c r="G13" s="9" t="n">
        <f aca="false">SUM(D13:F13)</f>
        <v>550</v>
      </c>
      <c r="H13" s="6"/>
      <c r="I13" s="6"/>
    </row>
    <row r="14" customFormat="false" ht="20.25" hidden="false" customHeight="false" outlineLevel="0" collapsed="false">
      <c r="A14" s="6" t="n">
        <v>7</v>
      </c>
      <c r="B14" s="6" t="s">
        <v>56</v>
      </c>
      <c r="C14" s="8" t="str">
        <f aca="false">'ม.2'!C13</f>
        <v>จนท.รักษาความปลอดภัย</v>
      </c>
      <c r="D14" s="6" t="n">
        <v>350</v>
      </c>
      <c r="E14" s="6" t="n">
        <v>200</v>
      </c>
      <c r="F14" s="6"/>
      <c r="G14" s="9" t="n">
        <f aca="false">SUM(D14:F14)</f>
        <v>550</v>
      </c>
      <c r="H14" s="6"/>
      <c r="I14" s="6"/>
    </row>
    <row r="15" customFormat="false" ht="20.25" hidden="false" customHeight="false" outlineLevel="0" collapsed="false">
      <c r="A15" s="6" t="n">
        <v>8</v>
      </c>
      <c r="B15" s="6" t="s">
        <v>53</v>
      </c>
      <c r="C15" s="8" t="str">
        <f aca="false">'ม.2'!C14</f>
        <v>จนท.รักษาความปลอดภัย</v>
      </c>
      <c r="D15" s="6" t="n">
        <v>350</v>
      </c>
      <c r="E15" s="6" t="n">
        <v>200</v>
      </c>
      <c r="F15" s="6"/>
      <c r="G15" s="9" t="n">
        <f aca="false">SUM(D15:F15)</f>
        <v>550</v>
      </c>
      <c r="H15" s="6"/>
      <c r="I15" s="6"/>
    </row>
    <row r="16" customFormat="false" ht="20.25" hidden="false" customHeight="false" outlineLevel="0" collapsed="false">
      <c r="C16" s="4" t="s">
        <v>11</v>
      </c>
      <c r="D16" s="9" t="n">
        <f aca="false">SUM(D8:D15)</f>
        <v>2800</v>
      </c>
      <c r="E16" s="9" t="n">
        <f aca="false">SUM(E8:E15)</f>
        <v>1600</v>
      </c>
      <c r="F16" s="6" t="n">
        <f aca="false">SUM(F8:F15)</f>
        <v>20</v>
      </c>
      <c r="G16" s="9" t="n">
        <f aca="false">SUM(G8:G15)</f>
        <v>4420</v>
      </c>
    </row>
    <row r="18" customFormat="false" ht="20.25" hidden="false" customHeight="false" outlineLevel="0" collapsed="false">
      <c r="B18" s="10" t="s">
        <v>44</v>
      </c>
      <c r="C18" s="1" t="str">
        <f aca="false">"("&amp;_xlfn.BAHTTEXT(G16)&amp;")"</f>
        <v>(สี่พันสี่ร้อยยี่สิบบาทถ้วน)</v>
      </c>
    </row>
    <row r="21" customFormat="false" ht="20.25" hidden="false" customHeight="false" outlineLevel="0" collapsed="false">
      <c r="D21" s="11" t="s">
        <v>26</v>
      </c>
      <c r="H21" s="10" t="s">
        <v>27</v>
      </c>
    </row>
    <row r="22" customFormat="false" ht="20.25" hidden="false" customHeight="false" outlineLevel="0" collapsed="false">
      <c r="E22" s="12" t="s">
        <v>28</v>
      </c>
      <c r="F22" s="12"/>
      <c r="G22" s="12"/>
    </row>
    <row r="23" customFormat="false" ht="20.25" hidden="false" customHeight="false" outlineLevel="0" collapsed="false">
      <c r="E23" s="2" t="s">
        <v>29</v>
      </c>
      <c r="F23" s="2"/>
      <c r="G23" s="2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62" activeCellId="0" sqref="L6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58</v>
      </c>
      <c r="C7" s="8" t="str">
        <f aca="false">'ม.2.7'!C8</f>
        <v>ผอ.ประจำหน่วยออกเสียง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59</v>
      </c>
      <c r="C8" s="8" t="str">
        <f aca="false">'ม.2.7'!C9</f>
        <v>ประธานกรรมการ ฯลฯ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60</v>
      </c>
      <c r="C9" s="8" t="str">
        <f aca="false">'ม.2.7'!C10</f>
        <v>กรรมการฯลฯ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6" t="s">
        <v>61</v>
      </c>
      <c r="C10" s="8" t="str">
        <f aca="false">'ม.2.7'!C11</f>
        <v>กรรมการฯลฯ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62</v>
      </c>
      <c r="C11" s="8" t="str">
        <f aca="false">'ม.2.7'!C12</f>
        <v>กรรมการฯลฯ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63</v>
      </c>
      <c r="C12" s="8" t="str">
        <f aca="false">'ม.2.7'!C13</f>
        <v>กรรมการฯลฯ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64</v>
      </c>
      <c r="C13" s="8" t="str">
        <f aca="false">'ม.2.7'!C14</f>
        <v>จนท.รักษาความปลอดภัย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65</v>
      </c>
      <c r="C14" s="8" t="str">
        <f aca="false">'ม.2.7'!C15</f>
        <v>จนท.รักษาความปลอดภัย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3   หมู่ที่  3,6    สถานที่ตั้ง  โรงเรียนบ้านหนองแคนหัวฝาย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58</v>
      </c>
      <c r="C58" s="8" t="str">
        <f aca="false">C7</f>
        <v>ผอ.ประจำหน่วยออกเสียง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59</v>
      </c>
      <c r="C59" s="8" t="str">
        <f aca="false">C8</f>
        <v>ประธานกรรมการ ฯลฯ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60</v>
      </c>
      <c r="C60" s="8" t="str">
        <f aca="false">C9</f>
        <v>กรรมการฯลฯ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6" t="s">
        <v>61</v>
      </c>
      <c r="C61" s="8" t="str">
        <f aca="false">C10</f>
        <v>กรรมการฯลฯ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62</v>
      </c>
      <c r="C62" s="8" t="str">
        <f aca="false">C11</f>
        <v>กรรมการฯลฯ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63</v>
      </c>
      <c r="C63" s="8" t="str">
        <f aca="false">C12</f>
        <v>กรรมการฯลฯ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64</v>
      </c>
      <c r="C64" s="8" t="str">
        <f aca="false">C13</f>
        <v>จนท.รักษาความปลอดภัย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65</v>
      </c>
      <c r="C65" s="8" t="str">
        <f aca="false">C14</f>
        <v>จนท.รักษาความปลอดภัย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N12" activeCellId="0" sqref="N1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0.49"/>
    <col collapsed="false" customWidth="true" hidden="false" outlineLevel="0" max="3" min="3" style="1" width="17.99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tr">
        <f aca="false">'ม.3'!A3</f>
        <v>ประจำหน่วยออกเสียงที่ 3   หมู่ที่  3,6    สถานที่ตั้ง  โรงเรียนบ้านหนองแคนหัวฝาย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4"/>
      <c r="G5" s="4"/>
      <c r="H5" s="3" t="s">
        <v>8</v>
      </c>
      <c r="I5" s="14" t="s">
        <v>9</v>
      </c>
    </row>
    <row r="6" customFormat="false" ht="20.25" hidden="false" customHeight="false" outlineLevel="0" collapsed="false">
      <c r="A6" s="3"/>
      <c r="B6" s="3"/>
      <c r="C6" s="3"/>
      <c r="D6" s="3" t="s">
        <v>10</v>
      </c>
      <c r="E6" s="3" t="s">
        <v>41</v>
      </c>
      <c r="F6" s="15" t="s">
        <v>42</v>
      </c>
      <c r="G6" s="3" t="s">
        <v>11</v>
      </c>
      <c r="H6" s="3"/>
      <c r="I6" s="7" t="s">
        <v>12</v>
      </c>
    </row>
    <row r="7" customFormat="false" ht="20.25" hidden="false" customHeight="false" outlineLevel="0" collapsed="false">
      <c r="A7" s="3"/>
      <c r="B7" s="3"/>
      <c r="C7" s="3"/>
      <c r="D7" s="3"/>
      <c r="E7" s="3"/>
      <c r="F7" s="16" t="s">
        <v>43</v>
      </c>
      <c r="G7" s="3"/>
      <c r="H7" s="3"/>
      <c r="I7" s="3"/>
    </row>
    <row r="8" customFormat="false" ht="20.25" hidden="false" customHeight="false" outlineLevel="0" collapsed="false">
      <c r="A8" s="6" t="n">
        <v>1</v>
      </c>
      <c r="B8" s="6" t="s">
        <v>58</v>
      </c>
      <c r="C8" s="8" t="str">
        <f aca="false">'ม.3'!C7</f>
        <v>ผอ.ประจำหน่วยออกเสียง</v>
      </c>
      <c r="D8" s="6" t="n">
        <v>350</v>
      </c>
      <c r="E8" s="6" t="n">
        <v>200</v>
      </c>
      <c r="F8" s="6" t="n">
        <v>20</v>
      </c>
      <c r="G8" s="9" t="n">
        <f aca="false">SUM(D8:F8)</f>
        <v>570</v>
      </c>
      <c r="H8" s="6"/>
      <c r="I8" s="6"/>
    </row>
    <row r="9" customFormat="false" ht="20.25" hidden="false" customHeight="false" outlineLevel="0" collapsed="false">
      <c r="A9" s="6" t="n">
        <v>2</v>
      </c>
      <c r="B9" s="6" t="s">
        <v>59</v>
      </c>
      <c r="C9" s="8" t="str">
        <f aca="false">'ม.3'!C8</f>
        <v>ประธานกรรมการ ฯลฯ</v>
      </c>
      <c r="D9" s="6" t="n">
        <v>350</v>
      </c>
      <c r="E9" s="6" t="n">
        <v>200</v>
      </c>
      <c r="F9" s="6"/>
      <c r="G9" s="9" t="n">
        <f aca="false">SUM(D9:F9)</f>
        <v>550</v>
      </c>
      <c r="H9" s="6"/>
      <c r="I9" s="6"/>
    </row>
    <row r="10" customFormat="false" ht="20.25" hidden="false" customHeight="false" outlineLevel="0" collapsed="false">
      <c r="A10" s="6" t="n">
        <v>3</v>
      </c>
      <c r="B10" s="6" t="s">
        <v>60</v>
      </c>
      <c r="C10" s="8" t="str">
        <f aca="false">'ม.3'!C9</f>
        <v>กรรมการฯลฯ</v>
      </c>
      <c r="D10" s="6" t="n">
        <v>350</v>
      </c>
      <c r="E10" s="6" t="n">
        <v>200</v>
      </c>
      <c r="F10" s="6"/>
      <c r="G10" s="9" t="n">
        <f aca="false">SUM(D10:F10)</f>
        <v>550</v>
      </c>
      <c r="H10" s="6"/>
      <c r="I10" s="6"/>
    </row>
    <row r="11" customFormat="false" ht="20.25" hidden="false" customHeight="false" outlineLevel="0" collapsed="false">
      <c r="A11" s="6" t="n">
        <v>4</v>
      </c>
      <c r="B11" s="6" t="s">
        <v>61</v>
      </c>
      <c r="C11" s="8" t="str">
        <f aca="false">'ม.3'!C10</f>
        <v>กรรมการฯลฯ</v>
      </c>
      <c r="D11" s="6" t="n">
        <v>350</v>
      </c>
      <c r="E11" s="6" t="n">
        <v>200</v>
      </c>
      <c r="F11" s="6"/>
      <c r="G11" s="9" t="n">
        <f aca="false">SUM(D11:F11)</f>
        <v>550</v>
      </c>
      <c r="H11" s="6"/>
      <c r="I11" s="6"/>
    </row>
    <row r="12" customFormat="false" ht="20.25" hidden="false" customHeight="false" outlineLevel="0" collapsed="false">
      <c r="A12" s="6" t="n">
        <v>5</v>
      </c>
      <c r="B12" s="6" t="s">
        <v>62</v>
      </c>
      <c r="C12" s="8" t="str">
        <f aca="false">'ม.3'!C11</f>
        <v>กรรมการฯลฯ</v>
      </c>
      <c r="D12" s="6" t="n">
        <v>350</v>
      </c>
      <c r="E12" s="6" t="n">
        <v>200</v>
      </c>
      <c r="F12" s="6"/>
      <c r="G12" s="9" t="n">
        <f aca="false">SUM(D12:F12)</f>
        <v>550</v>
      </c>
      <c r="H12" s="6"/>
      <c r="I12" s="6"/>
    </row>
    <row r="13" customFormat="false" ht="20.25" hidden="false" customHeight="false" outlineLevel="0" collapsed="false">
      <c r="A13" s="6" t="n">
        <v>6</v>
      </c>
      <c r="B13" s="6" t="s">
        <v>63</v>
      </c>
      <c r="C13" s="8" t="str">
        <f aca="false">'ม.3'!C12</f>
        <v>กรรมการฯลฯ</v>
      </c>
      <c r="D13" s="6" t="n">
        <v>350</v>
      </c>
      <c r="E13" s="6" t="n">
        <v>200</v>
      </c>
      <c r="F13" s="6"/>
      <c r="G13" s="9" t="n">
        <f aca="false">SUM(D13:F13)</f>
        <v>550</v>
      </c>
      <c r="H13" s="6"/>
      <c r="I13" s="6"/>
    </row>
    <row r="14" customFormat="false" ht="20.25" hidden="false" customHeight="false" outlineLevel="0" collapsed="false">
      <c r="A14" s="6" t="n">
        <v>7</v>
      </c>
      <c r="B14" s="6" t="s">
        <v>64</v>
      </c>
      <c r="C14" s="8" t="str">
        <f aca="false">'ม.3'!C13</f>
        <v>จนท.รักษาความปลอดภัย</v>
      </c>
      <c r="D14" s="6" t="n">
        <v>350</v>
      </c>
      <c r="E14" s="6" t="n">
        <v>200</v>
      </c>
      <c r="F14" s="6"/>
      <c r="G14" s="9" t="n">
        <f aca="false">SUM(D14:F14)</f>
        <v>550</v>
      </c>
      <c r="H14" s="6"/>
      <c r="I14" s="6"/>
    </row>
    <row r="15" customFormat="false" ht="20.25" hidden="false" customHeight="false" outlineLevel="0" collapsed="false">
      <c r="A15" s="6" t="n">
        <v>8</v>
      </c>
      <c r="B15" s="6" t="s">
        <v>65</v>
      </c>
      <c r="C15" s="8" t="str">
        <f aca="false">'ม.3'!C14</f>
        <v>จนท.รักษาความปลอดภัย</v>
      </c>
      <c r="D15" s="6" t="n">
        <v>350</v>
      </c>
      <c r="E15" s="6" t="n">
        <v>200</v>
      </c>
      <c r="F15" s="6"/>
      <c r="G15" s="9" t="n">
        <f aca="false">SUM(D15:F15)</f>
        <v>550</v>
      </c>
      <c r="H15" s="6"/>
      <c r="I15" s="6"/>
    </row>
    <row r="16" customFormat="false" ht="20.25" hidden="false" customHeight="false" outlineLevel="0" collapsed="false">
      <c r="C16" s="4" t="s">
        <v>11</v>
      </c>
      <c r="D16" s="9" t="n">
        <f aca="false">SUM(D8:D15)</f>
        <v>2800</v>
      </c>
      <c r="E16" s="9" t="n">
        <f aca="false">SUM(E8:E15)</f>
        <v>1600</v>
      </c>
      <c r="F16" s="6" t="n">
        <f aca="false">SUM(F8:F15)</f>
        <v>20</v>
      </c>
      <c r="G16" s="9" t="n">
        <f aca="false">SUM(G8:G15)</f>
        <v>4420</v>
      </c>
    </row>
    <row r="18" customFormat="false" ht="20.25" hidden="false" customHeight="false" outlineLevel="0" collapsed="false">
      <c r="B18" s="10" t="s">
        <v>44</v>
      </c>
      <c r="C18" s="1" t="str">
        <f aca="false">"("&amp;_xlfn.BAHTTEXT(G16)&amp;")"</f>
        <v>(สี่พันสี่ร้อยยี่สิบบาทถ้วน)</v>
      </c>
    </row>
    <row r="21" customFormat="false" ht="20.25" hidden="false" customHeight="false" outlineLevel="0" collapsed="false">
      <c r="D21" s="11" t="s">
        <v>26</v>
      </c>
      <c r="H21" s="10" t="s">
        <v>27</v>
      </c>
    </row>
    <row r="22" customFormat="false" ht="20.25" hidden="false" customHeight="false" outlineLevel="0" collapsed="false">
      <c r="E22" s="12" t="s">
        <v>28</v>
      </c>
      <c r="F22" s="12"/>
      <c r="G22" s="12"/>
    </row>
    <row r="23" customFormat="false" ht="20.25" hidden="false" customHeight="false" outlineLevel="0" collapsed="false">
      <c r="E23" s="2" t="s">
        <v>29</v>
      </c>
      <c r="F23" s="2"/>
      <c r="G23" s="2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60" activeCellId="0" sqref="I60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62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66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67</v>
      </c>
      <c r="C7" s="8" t="str">
        <f aca="false">'ม.3.7'!C8</f>
        <v>ผอ.ประจำหน่วยออกเสียง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68</v>
      </c>
      <c r="C8" s="8" t="str">
        <f aca="false">'ม.3.7'!C9</f>
        <v>ประธานกรรมการ ฯลฯ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69</v>
      </c>
      <c r="C9" s="8" t="str">
        <f aca="false">'ม.3.7'!C10</f>
        <v>กรรมการฯลฯ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17" t="s">
        <v>70</v>
      </c>
      <c r="C10" s="8" t="str">
        <f aca="false">'ม.3.7'!C11</f>
        <v>กรรมการฯลฯ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71</v>
      </c>
      <c r="C11" s="8" t="str">
        <f aca="false">'ม.3.7'!C12</f>
        <v>กรรมการฯลฯ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72</v>
      </c>
      <c r="C12" s="8" t="str">
        <f aca="false">'ม.3.7'!C13</f>
        <v>กรรมการฯลฯ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73</v>
      </c>
      <c r="C13" s="8" t="str">
        <f aca="false">'ม.3.7'!C14</f>
        <v>จนท.รักษาความปลอดภัย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74</v>
      </c>
      <c r="C14" s="8" t="str">
        <f aca="false">'ม.3.7'!C15</f>
        <v>จนท.รักษาความปลอดภัย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4  สถานที่ตั้ง  ศาลากลางบ้านยางดินเหลือง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75</v>
      </c>
      <c r="C58" s="8" t="str">
        <f aca="false">C7</f>
        <v>ผอ.ประจำหน่วยออกเสียง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76</v>
      </c>
      <c r="C59" s="8" t="str">
        <f aca="false">C8</f>
        <v>ประธานกรรมการ ฯลฯ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69</v>
      </c>
      <c r="C60" s="8" t="str">
        <f aca="false">C9</f>
        <v>กรรมการฯลฯ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17" t="s">
        <v>70</v>
      </c>
      <c r="C61" s="8" t="str">
        <f aca="false">C10</f>
        <v>กรรมการฯลฯ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71</v>
      </c>
      <c r="C62" s="8" t="str">
        <f aca="false">C11</f>
        <v>กรรมการฯลฯ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77</v>
      </c>
      <c r="C63" s="8" t="str">
        <f aca="false">C12</f>
        <v>กรรมการฯลฯ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73</v>
      </c>
      <c r="C64" s="8" t="str">
        <f aca="false">C13</f>
        <v>จนท.รักษาความปลอดภัย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78</v>
      </c>
      <c r="C65" s="8" t="str">
        <f aca="false">C14</f>
        <v>จนท.รักษาความปลอดภัย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8" activeCellId="0" sqref="K8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1.36"/>
    <col collapsed="false" customWidth="true" hidden="false" outlineLevel="0" max="3" min="3" style="1" width="19.24"/>
    <col collapsed="false" customWidth="true" hidden="false" outlineLevel="0" max="4" min="4" style="1" width="8.49"/>
    <col collapsed="false" customWidth="true" hidden="false" outlineLevel="0" max="5" min="5" style="1" width="7.75"/>
    <col collapsed="false" customWidth="true" hidden="false" outlineLevel="0" max="6" min="6" style="1" width="7.99"/>
    <col collapsed="false" customWidth="true" hidden="false" outlineLevel="0" max="7" min="7" style="1" width="7.24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false" outlineLevel="0" collapsed="false">
      <c r="A2" s="2" t="s">
        <v>39</v>
      </c>
      <c r="B2" s="2"/>
      <c r="C2" s="2"/>
      <c r="D2" s="2"/>
      <c r="E2" s="2"/>
      <c r="F2" s="2"/>
      <c r="G2" s="2"/>
      <c r="H2" s="2"/>
    </row>
    <row r="3" customFormat="false" ht="20.25" hidden="false" customHeight="false" outlineLevel="0" collapsed="false">
      <c r="A3" s="2" t="str">
        <f aca="false">'ม.4'!A3</f>
        <v>ประจำหน่วยออกเสียงที่ 4  สถานที่ตั้ง  ศาลากลางบ้านยางดินเหลือง</v>
      </c>
      <c r="B3" s="2"/>
      <c r="C3" s="2"/>
      <c r="D3" s="2"/>
      <c r="E3" s="2"/>
      <c r="F3" s="2"/>
      <c r="G3" s="2"/>
      <c r="H3" s="2"/>
    </row>
    <row r="4" customFormat="false" ht="20.25" hidden="false" customHeight="false" outlineLevel="0" collapsed="false">
      <c r="A4" s="2" t="s">
        <v>40</v>
      </c>
      <c r="B4" s="2"/>
      <c r="C4" s="2"/>
      <c r="D4" s="2"/>
      <c r="E4" s="2"/>
      <c r="F4" s="2"/>
      <c r="G4" s="2"/>
      <c r="H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4"/>
      <c r="G5" s="4"/>
      <c r="H5" s="3" t="s">
        <v>8</v>
      </c>
      <c r="I5" s="14" t="s">
        <v>9</v>
      </c>
    </row>
    <row r="6" customFormat="false" ht="20.25" hidden="false" customHeight="false" outlineLevel="0" collapsed="false">
      <c r="A6" s="3"/>
      <c r="B6" s="3"/>
      <c r="C6" s="3"/>
      <c r="D6" s="3" t="s">
        <v>10</v>
      </c>
      <c r="E6" s="3" t="s">
        <v>41</v>
      </c>
      <c r="F6" s="15" t="s">
        <v>42</v>
      </c>
      <c r="G6" s="3" t="s">
        <v>11</v>
      </c>
      <c r="H6" s="3"/>
      <c r="I6" s="7" t="s">
        <v>12</v>
      </c>
    </row>
    <row r="7" customFormat="false" ht="20.25" hidden="false" customHeight="false" outlineLevel="0" collapsed="false">
      <c r="A7" s="3"/>
      <c r="B7" s="3"/>
      <c r="C7" s="3"/>
      <c r="D7" s="3"/>
      <c r="E7" s="3"/>
      <c r="F7" s="16" t="s">
        <v>43</v>
      </c>
      <c r="G7" s="3"/>
      <c r="H7" s="3"/>
      <c r="I7" s="3"/>
    </row>
    <row r="8" customFormat="false" ht="20.25" hidden="false" customHeight="false" outlineLevel="0" collapsed="false">
      <c r="A8" s="6" t="n">
        <v>1</v>
      </c>
      <c r="B8" s="6" t="s">
        <v>75</v>
      </c>
      <c r="C8" s="8" t="str">
        <f aca="false">'ม.4'!C7</f>
        <v>ผอ.ประจำหน่วยออกเสียง</v>
      </c>
      <c r="D8" s="6" t="n">
        <v>350</v>
      </c>
      <c r="E8" s="6" t="n">
        <v>200</v>
      </c>
      <c r="F8" s="6" t="n">
        <v>20</v>
      </c>
      <c r="G8" s="9" t="n">
        <f aca="false">SUM(D8:F8)</f>
        <v>570</v>
      </c>
      <c r="H8" s="6"/>
      <c r="I8" s="6"/>
    </row>
    <row r="9" customFormat="false" ht="20.25" hidden="false" customHeight="false" outlineLevel="0" collapsed="false">
      <c r="A9" s="6" t="n">
        <v>2</v>
      </c>
      <c r="B9" s="6" t="s">
        <v>76</v>
      </c>
      <c r="C9" s="8" t="str">
        <f aca="false">'ม.4'!C8</f>
        <v>ประธานกรรมการ ฯลฯ</v>
      </c>
      <c r="D9" s="6" t="n">
        <v>350</v>
      </c>
      <c r="E9" s="6" t="n">
        <v>200</v>
      </c>
      <c r="F9" s="6"/>
      <c r="G9" s="9" t="n">
        <f aca="false">SUM(D9:F9)</f>
        <v>550</v>
      </c>
      <c r="H9" s="6"/>
      <c r="I9" s="6"/>
    </row>
    <row r="10" customFormat="false" ht="20.25" hidden="false" customHeight="false" outlineLevel="0" collapsed="false">
      <c r="A10" s="6" t="n">
        <v>3</v>
      </c>
      <c r="B10" s="6" t="s">
        <v>69</v>
      </c>
      <c r="C10" s="8" t="str">
        <f aca="false">'ม.4'!C9</f>
        <v>กรรมการฯลฯ</v>
      </c>
      <c r="D10" s="6" t="n">
        <v>350</v>
      </c>
      <c r="E10" s="6" t="n">
        <v>200</v>
      </c>
      <c r="F10" s="6"/>
      <c r="G10" s="9" t="n">
        <f aca="false">SUM(D10:F10)</f>
        <v>550</v>
      </c>
      <c r="H10" s="6"/>
      <c r="I10" s="6"/>
    </row>
    <row r="11" customFormat="false" ht="20.25" hidden="false" customHeight="false" outlineLevel="0" collapsed="false">
      <c r="A11" s="6" t="n">
        <v>4</v>
      </c>
      <c r="B11" s="17" t="s">
        <v>70</v>
      </c>
      <c r="C11" s="8" t="str">
        <f aca="false">'ม.4'!C10</f>
        <v>กรรมการฯลฯ</v>
      </c>
      <c r="D11" s="6" t="n">
        <v>350</v>
      </c>
      <c r="E11" s="6" t="n">
        <v>200</v>
      </c>
      <c r="F11" s="6"/>
      <c r="G11" s="9" t="n">
        <f aca="false">SUM(D11:F11)</f>
        <v>550</v>
      </c>
      <c r="H11" s="6"/>
      <c r="I11" s="6"/>
    </row>
    <row r="12" customFormat="false" ht="20.25" hidden="false" customHeight="false" outlineLevel="0" collapsed="false">
      <c r="A12" s="6" t="n">
        <v>5</v>
      </c>
      <c r="B12" s="6" t="s">
        <v>71</v>
      </c>
      <c r="C12" s="8" t="str">
        <f aca="false">'ม.4'!C11</f>
        <v>กรรมการฯลฯ</v>
      </c>
      <c r="D12" s="6" t="n">
        <v>350</v>
      </c>
      <c r="E12" s="6" t="n">
        <v>200</v>
      </c>
      <c r="F12" s="6"/>
      <c r="G12" s="9" t="n">
        <f aca="false">SUM(D12:F12)</f>
        <v>550</v>
      </c>
      <c r="H12" s="6"/>
      <c r="I12" s="6"/>
    </row>
    <row r="13" customFormat="false" ht="20.25" hidden="false" customHeight="false" outlineLevel="0" collapsed="false">
      <c r="A13" s="6" t="n">
        <v>6</v>
      </c>
      <c r="B13" s="6" t="s">
        <v>77</v>
      </c>
      <c r="C13" s="8" t="str">
        <f aca="false">'ม.4'!C12</f>
        <v>กรรมการฯลฯ</v>
      </c>
      <c r="D13" s="6" t="n">
        <v>350</v>
      </c>
      <c r="E13" s="6" t="n">
        <v>200</v>
      </c>
      <c r="F13" s="6"/>
      <c r="G13" s="9" t="n">
        <f aca="false">SUM(D13:F13)</f>
        <v>550</v>
      </c>
      <c r="H13" s="6"/>
      <c r="I13" s="6"/>
    </row>
    <row r="14" customFormat="false" ht="20.25" hidden="false" customHeight="false" outlineLevel="0" collapsed="false">
      <c r="A14" s="6" t="n">
        <v>7</v>
      </c>
      <c r="B14" s="6" t="s">
        <v>73</v>
      </c>
      <c r="C14" s="8" t="str">
        <f aca="false">'ม.4'!C13</f>
        <v>จนท.รักษาความปลอดภัย</v>
      </c>
      <c r="D14" s="6" t="n">
        <v>350</v>
      </c>
      <c r="E14" s="6" t="n">
        <v>200</v>
      </c>
      <c r="F14" s="6"/>
      <c r="G14" s="9" t="n">
        <f aca="false">SUM(D14:F14)</f>
        <v>550</v>
      </c>
      <c r="H14" s="6"/>
      <c r="I14" s="6"/>
    </row>
    <row r="15" customFormat="false" ht="20.25" hidden="false" customHeight="false" outlineLevel="0" collapsed="false">
      <c r="A15" s="6" t="n">
        <v>8</v>
      </c>
      <c r="B15" s="6" t="s">
        <v>74</v>
      </c>
      <c r="C15" s="8" t="str">
        <f aca="false">'ม.4'!C14</f>
        <v>จนท.รักษาความปลอดภัย</v>
      </c>
      <c r="D15" s="6" t="n">
        <v>350</v>
      </c>
      <c r="E15" s="6" t="n">
        <v>200</v>
      </c>
      <c r="F15" s="6"/>
      <c r="G15" s="9" t="n">
        <f aca="false">SUM(D15:F15)</f>
        <v>550</v>
      </c>
      <c r="H15" s="6"/>
      <c r="I15" s="6"/>
    </row>
    <row r="16" customFormat="false" ht="20.25" hidden="false" customHeight="false" outlineLevel="0" collapsed="false">
      <c r="C16" s="4" t="s">
        <v>11</v>
      </c>
      <c r="D16" s="9" t="n">
        <f aca="false">SUM(D8:D15)</f>
        <v>2800</v>
      </c>
      <c r="E16" s="9" t="n">
        <f aca="false">SUM(E8:E15)</f>
        <v>1600</v>
      </c>
      <c r="F16" s="6" t="n">
        <f aca="false">SUM(F8:F15)</f>
        <v>20</v>
      </c>
      <c r="G16" s="9" t="n">
        <f aca="false">SUM(G8:G15)</f>
        <v>4420</v>
      </c>
    </row>
    <row r="18" customFormat="false" ht="20.25" hidden="false" customHeight="false" outlineLevel="0" collapsed="false">
      <c r="B18" s="10" t="s">
        <v>44</v>
      </c>
      <c r="C18" s="1" t="str">
        <f aca="false">"("&amp;_xlfn.BAHTTEXT(G16)&amp;")"</f>
        <v>(สี่พันสี่ร้อยยี่สิบบาทถ้วน)</v>
      </c>
    </row>
    <row r="21" customFormat="false" ht="20.25" hidden="false" customHeight="false" outlineLevel="0" collapsed="false">
      <c r="D21" s="11" t="s">
        <v>26</v>
      </c>
      <c r="H21" s="10" t="s">
        <v>27</v>
      </c>
    </row>
    <row r="22" customFormat="false" ht="20.25" hidden="false" customHeight="false" outlineLevel="0" collapsed="false">
      <c r="E22" s="12" t="s">
        <v>28</v>
      </c>
      <c r="F22" s="12"/>
      <c r="G22" s="12"/>
    </row>
    <row r="23" customFormat="false" ht="20.25" hidden="false" customHeight="false" outlineLevel="0" collapsed="false">
      <c r="E23" s="2" t="s">
        <v>29</v>
      </c>
      <c r="F23" s="2"/>
      <c r="G23" s="2"/>
    </row>
  </sheetData>
  <mergeCells count="15">
    <mergeCell ref="A1:H1"/>
    <mergeCell ref="A2:H2"/>
    <mergeCell ref="A3:H3"/>
    <mergeCell ref="A4:H4"/>
    <mergeCell ref="A5:A7"/>
    <mergeCell ref="B5:B7"/>
    <mergeCell ref="C5:C7"/>
    <mergeCell ref="D5:G5"/>
    <mergeCell ref="H5:H7"/>
    <mergeCell ref="D6:D7"/>
    <mergeCell ref="E6:E7"/>
    <mergeCell ref="G6:G7"/>
    <mergeCell ref="I6:I7"/>
    <mergeCell ref="E22:G22"/>
    <mergeCell ref="E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I59" activeCellId="0" sqref="I59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21.49"/>
    <col collapsed="false" customWidth="true" hidden="false" outlineLevel="0" max="3" min="3" style="1" width="18.49"/>
    <col collapsed="false" customWidth="true" hidden="false" outlineLevel="0" max="4" min="4" style="1" width="9.25"/>
    <col collapsed="false" customWidth="true" hidden="false" outlineLevel="0" max="5" min="5" style="1" width="8.75"/>
    <col collapsed="false" customWidth="true" hidden="false" outlineLevel="0" max="6" min="6" style="1" width="13.25"/>
    <col collapsed="false" customWidth="true" hidden="false" outlineLevel="0" max="7" min="7" style="1" width="11.49"/>
    <col collapsed="false" customWidth="false" hidden="false" outlineLevel="0" max="257" min="8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2" t="s">
        <v>79</v>
      </c>
      <c r="B3" s="2"/>
      <c r="C3" s="2"/>
      <c r="D3" s="2"/>
      <c r="E3" s="2"/>
      <c r="F3" s="2"/>
      <c r="G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</row>
    <row r="5" customFormat="false" ht="20.25" hidden="false" customHeight="false" outlineLevel="0" collapsed="false">
      <c r="A5" s="3" t="s">
        <v>4</v>
      </c>
      <c r="B5" s="3" t="s">
        <v>5</v>
      </c>
      <c r="C5" s="3" t="s">
        <v>6</v>
      </c>
      <c r="D5" s="4" t="s">
        <v>7</v>
      </c>
      <c r="E5" s="4"/>
      <c r="F5" s="3" t="s">
        <v>8</v>
      </c>
      <c r="G5" s="5" t="s">
        <v>9</v>
      </c>
    </row>
    <row r="6" customFormat="false" ht="20.25" hidden="false" customHeight="false" outlineLevel="0" collapsed="false">
      <c r="A6" s="3"/>
      <c r="B6" s="3"/>
      <c r="C6" s="3"/>
      <c r="D6" s="6" t="s">
        <v>10</v>
      </c>
      <c r="E6" s="6" t="s">
        <v>11</v>
      </c>
      <c r="F6" s="3"/>
      <c r="G6" s="7" t="s">
        <v>12</v>
      </c>
    </row>
    <row r="7" customFormat="false" ht="20.25" hidden="false" customHeight="false" outlineLevel="0" collapsed="false">
      <c r="A7" s="8" t="n">
        <v>1</v>
      </c>
      <c r="B7" s="6" t="s">
        <v>80</v>
      </c>
      <c r="C7" s="8" t="str">
        <f aca="false">'ม.4.7'!C8</f>
        <v>ผอ.ประจำหน่วยออกเสียง</v>
      </c>
      <c r="D7" s="6" t="n">
        <v>300</v>
      </c>
      <c r="E7" s="6" t="n">
        <v>300</v>
      </c>
      <c r="F7" s="6"/>
      <c r="G7" s="6"/>
    </row>
    <row r="8" customFormat="false" ht="20.25" hidden="false" customHeight="false" outlineLevel="0" collapsed="false">
      <c r="A8" s="8" t="n">
        <v>2</v>
      </c>
      <c r="B8" s="6" t="s">
        <v>81</v>
      </c>
      <c r="C8" s="8" t="str">
        <f aca="false">'ม.4.7'!C9</f>
        <v>ประธานกรรมการ ฯลฯ</v>
      </c>
      <c r="D8" s="6" t="n">
        <v>300</v>
      </c>
      <c r="E8" s="6" t="n">
        <v>300</v>
      </c>
      <c r="F8" s="6"/>
      <c r="G8" s="6"/>
    </row>
    <row r="9" customFormat="false" ht="20.25" hidden="false" customHeight="false" outlineLevel="0" collapsed="false">
      <c r="A9" s="8" t="n">
        <v>3</v>
      </c>
      <c r="B9" s="6" t="s">
        <v>82</v>
      </c>
      <c r="C9" s="8" t="str">
        <f aca="false">'ม.4.7'!C10</f>
        <v>กรรมการฯลฯ</v>
      </c>
      <c r="D9" s="6" t="n">
        <v>300</v>
      </c>
      <c r="E9" s="6" t="n">
        <v>300</v>
      </c>
      <c r="F9" s="6"/>
      <c r="G9" s="6"/>
    </row>
    <row r="10" customFormat="false" ht="20.25" hidden="false" customHeight="false" outlineLevel="0" collapsed="false">
      <c r="A10" s="8" t="n">
        <v>4</v>
      </c>
      <c r="B10" s="6" t="s">
        <v>83</v>
      </c>
      <c r="C10" s="8" t="str">
        <f aca="false">'ม.4.7'!C11</f>
        <v>กรรมการฯลฯ</v>
      </c>
      <c r="D10" s="6" t="n">
        <v>300</v>
      </c>
      <c r="E10" s="6" t="n">
        <v>300</v>
      </c>
      <c r="F10" s="6"/>
      <c r="G10" s="6"/>
    </row>
    <row r="11" customFormat="false" ht="20.25" hidden="false" customHeight="false" outlineLevel="0" collapsed="false">
      <c r="A11" s="8" t="n">
        <v>5</v>
      </c>
      <c r="B11" s="6" t="s">
        <v>84</v>
      </c>
      <c r="C11" s="8" t="str">
        <f aca="false">'ม.4.7'!C12</f>
        <v>กรรมการฯลฯ</v>
      </c>
      <c r="D11" s="6" t="n">
        <v>300</v>
      </c>
      <c r="E11" s="6" t="n">
        <v>300</v>
      </c>
      <c r="F11" s="6"/>
      <c r="G11" s="6"/>
    </row>
    <row r="12" customFormat="false" ht="20.25" hidden="false" customHeight="false" outlineLevel="0" collapsed="false">
      <c r="A12" s="8" t="n">
        <v>6</v>
      </c>
      <c r="B12" s="6" t="s">
        <v>85</v>
      </c>
      <c r="C12" s="8" t="str">
        <f aca="false">'ม.4.7'!C13</f>
        <v>กรรมการฯลฯ</v>
      </c>
      <c r="D12" s="6" t="n">
        <v>300</v>
      </c>
      <c r="E12" s="6" t="n">
        <v>300</v>
      </c>
      <c r="F12" s="6"/>
      <c r="G12" s="6"/>
    </row>
    <row r="13" customFormat="false" ht="20.25" hidden="false" customHeight="false" outlineLevel="0" collapsed="false">
      <c r="A13" s="8" t="n">
        <v>7</v>
      </c>
      <c r="B13" s="6" t="s">
        <v>86</v>
      </c>
      <c r="C13" s="8" t="str">
        <f aca="false">'ม.4.7'!C14</f>
        <v>จนท.รักษาความปลอดภัย</v>
      </c>
      <c r="D13" s="6" t="n">
        <v>300</v>
      </c>
      <c r="E13" s="6" t="n">
        <v>300</v>
      </c>
      <c r="F13" s="6"/>
      <c r="G13" s="6"/>
    </row>
    <row r="14" customFormat="false" ht="20.25" hidden="false" customHeight="false" outlineLevel="0" collapsed="false">
      <c r="A14" s="8" t="n">
        <v>8</v>
      </c>
      <c r="B14" s="6" t="s">
        <v>87</v>
      </c>
      <c r="C14" s="8" t="str">
        <f aca="false">'ม.4.7'!C15</f>
        <v>จนท.รักษาความปลอดภัย</v>
      </c>
      <c r="D14" s="6" t="n">
        <v>300</v>
      </c>
      <c r="E14" s="6" t="n">
        <v>300</v>
      </c>
      <c r="F14" s="6"/>
      <c r="G14" s="6"/>
    </row>
    <row r="15" customFormat="false" ht="20.25" hidden="false" customHeight="false" outlineLevel="0" collapsed="false">
      <c r="C15" s="4" t="s">
        <v>11</v>
      </c>
      <c r="D15" s="9" t="n">
        <f aca="false">SUM(D7:D14)</f>
        <v>2400</v>
      </c>
      <c r="E15" s="9" t="n">
        <f aca="false">SUM(E7:E14)</f>
        <v>2400</v>
      </c>
    </row>
    <row r="17" customFormat="false" ht="20.25" hidden="false" customHeight="false" outlineLevel="0" collapsed="false">
      <c r="B17" s="10" t="s">
        <v>25</v>
      </c>
      <c r="C17" s="1" t="str">
        <f aca="false">"("&amp;_xlfn.BAHTTEXT(E15)&amp;")"</f>
        <v>(สองพันสี่ร้อยบาทถ้วน)</v>
      </c>
    </row>
    <row r="21" customFormat="false" ht="20.25" hidden="false" customHeight="false" outlineLevel="0" collapsed="false">
      <c r="D21" s="11" t="s">
        <v>26</v>
      </c>
      <c r="G21" s="10" t="s">
        <v>27</v>
      </c>
    </row>
    <row r="22" customFormat="false" ht="20.25" hidden="false" customHeight="false" outlineLevel="0" collapsed="false">
      <c r="E22" s="12" t="s">
        <v>28</v>
      </c>
      <c r="F22" s="12"/>
    </row>
    <row r="23" customFormat="false" ht="20.25" hidden="false" customHeight="false" outlineLevel="0" collapsed="false">
      <c r="D23" s="13" t="s">
        <v>6</v>
      </c>
      <c r="E23" s="10" t="s">
        <v>29</v>
      </c>
    </row>
    <row r="24" customFormat="false" ht="20.25" hidden="false" customHeight="false" outlineLevel="0" collapsed="false">
      <c r="D24" s="2" t="s">
        <v>30</v>
      </c>
      <c r="E24" s="2"/>
      <c r="F24" s="2"/>
    </row>
    <row r="47" customFormat="false" ht="20.25" hidden="false" customHeight="false" outlineLevel="0" collapsed="false">
      <c r="I47" s="1" t="str">
        <f aca="false">C9</f>
        <v>กรรมการฯลฯ</v>
      </c>
    </row>
    <row r="52" customFormat="false" ht="20.25" hidden="false" customHeight="false" outlineLevel="0" collapsed="false">
      <c r="A52" s="2" t="s">
        <v>0</v>
      </c>
      <c r="B52" s="2"/>
      <c r="C52" s="2"/>
      <c r="D52" s="2"/>
      <c r="E52" s="2"/>
      <c r="F52" s="2"/>
      <c r="G52" s="2"/>
    </row>
    <row r="53" customFormat="false" ht="20.25" hidden="false" customHeight="false" outlineLevel="0" collapsed="false">
      <c r="A53" s="2" t="s">
        <v>31</v>
      </c>
      <c r="B53" s="2"/>
      <c r="C53" s="2"/>
      <c r="D53" s="2"/>
      <c r="E53" s="2"/>
      <c r="F53" s="2"/>
      <c r="G53" s="2"/>
    </row>
    <row r="54" customFormat="false" ht="20.25" hidden="false" customHeight="false" outlineLevel="0" collapsed="false">
      <c r="A54" s="2" t="str">
        <f aca="false">A3</f>
        <v>ประจำหน่วยออกเสียงที่  5  สถานที่ตั้ง  โรงเรียนบ้านเครือซูด</v>
      </c>
      <c r="B54" s="2"/>
      <c r="C54" s="2"/>
      <c r="D54" s="2"/>
      <c r="E54" s="2"/>
      <c r="F54" s="2"/>
      <c r="G54" s="2"/>
    </row>
    <row r="55" customFormat="false" ht="20.25" hidden="false" customHeight="false" outlineLevel="0" collapsed="false">
      <c r="A55" s="2" t="s">
        <v>3</v>
      </c>
      <c r="B55" s="2"/>
      <c r="C55" s="2"/>
      <c r="D55" s="2"/>
      <c r="E55" s="2"/>
      <c r="F55" s="2"/>
      <c r="G55" s="2"/>
    </row>
    <row r="56" customFormat="false" ht="20.25" hidden="false" customHeight="false" outlineLevel="0" collapsed="false">
      <c r="A56" s="3" t="s">
        <v>4</v>
      </c>
      <c r="B56" s="3" t="s">
        <v>5</v>
      </c>
      <c r="C56" s="3" t="s">
        <v>6</v>
      </c>
      <c r="D56" s="4" t="s">
        <v>7</v>
      </c>
      <c r="E56" s="4"/>
      <c r="F56" s="3" t="s">
        <v>8</v>
      </c>
      <c r="G56" s="5" t="s">
        <v>9</v>
      </c>
    </row>
    <row r="57" customFormat="false" ht="20.25" hidden="false" customHeight="false" outlineLevel="0" collapsed="false">
      <c r="A57" s="3"/>
      <c r="B57" s="3"/>
      <c r="C57" s="3"/>
      <c r="D57" s="6" t="s">
        <v>10</v>
      </c>
      <c r="E57" s="6" t="s">
        <v>11</v>
      </c>
      <c r="F57" s="3"/>
      <c r="G57" s="7" t="s">
        <v>12</v>
      </c>
    </row>
    <row r="58" customFormat="false" ht="20.25" hidden="false" customHeight="false" outlineLevel="0" collapsed="false">
      <c r="A58" s="8" t="n">
        <v>1</v>
      </c>
      <c r="B58" s="6" t="s">
        <v>88</v>
      </c>
      <c r="C58" s="8" t="str">
        <f aca="false">C7</f>
        <v>ผอ.ประจำหน่วยออกเสียง</v>
      </c>
      <c r="D58" s="9" t="n">
        <v>250</v>
      </c>
      <c r="E58" s="9" t="n">
        <v>250</v>
      </c>
      <c r="F58" s="6"/>
      <c r="G58" s="6"/>
    </row>
    <row r="59" customFormat="false" ht="20.25" hidden="false" customHeight="false" outlineLevel="0" collapsed="false">
      <c r="A59" s="8" t="n">
        <v>2</v>
      </c>
      <c r="B59" s="6" t="s">
        <v>81</v>
      </c>
      <c r="C59" s="8" t="str">
        <f aca="false">C8</f>
        <v>ประธานกรรมการ ฯลฯ</v>
      </c>
      <c r="D59" s="9" t="n">
        <v>250</v>
      </c>
      <c r="E59" s="9" t="n">
        <v>250</v>
      </c>
      <c r="F59" s="6"/>
      <c r="G59" s="6"/>
    </row>
    <row r="60" customFormat="false" ht="20.25" hidden="false" customHeight="false" outlineLevel="0" collapsed="false">
      <c r="A60" s="8" t="n">
        <v>3</v>
      </c>
      <c r="B60" s="6" t="s">
        <v>82</v>
      </c>
      <c r="C60" s="8" t="str">
        <f aca="false">C9</f>
        <v>กรรมการฯลฯ</v>
      </c>
      <c r="D60" s="9" t="n">
        <v>250</v>
      </c>
      <c r="E60" s="9" t="n">
        <v>250</v>
      </c>
      <c r="F60" s="6"/>
      <c r="G60" s="6"/>
    </row>
    <row r="61" customFormat="false" ht="20.25" hidden="false" customHeight="false" outlineLevel="0" collapsed="false">
      <c r="A61" s="8" t="n">
        <v>4</v>
      </c>
      <c r="B61" s="6" t="s">
        <v>83</v>
      </c>
      <c r="C61" s="8" t="str">
        <f aca="false">C10</f>
        <v>กรรมการฯลฯ</v>
      </c>
      <c r="D61" s="9" t="n">
        <v>250</v>
      </c>
      <c r="E61" s="9" t="n">
        <v>250</v>
      </c>
      <c r="F61" s="6"/>
      <c r="G61" s="6"/>
    </row>
    <row r="62" customFormat="false" ht="20.25" hidden="false" customHeight="false" outlineLevel="0" collapsed="false">
      <c r="A62" s="8" t="n">
        <v>5</v>
      </c>
      <c r="B62" s="6" t="s">
        <v>84</v>
      </c>
      <c r="C62" s="8" t="str">
        <f aca="false">C11</f>
        <v>กรรมการฯลฯ</v>
      </c>
      <c r="D62" s="9" t="n">
        <v>250</v>
      </c>
      <c r="E62" s="9" t="n">
        <v>250</v>
      </c>
      <c r="F62" s="6"/>
      <c r="G62" s="6"/>
    </row>
    <row r="63" customFormat="false" ht="20.25" hidden="false" customHeight="false" outlineLevel="0" collapsed="false">
      <c r="A63" s="8" t="n">
        <v>6</v>
      </c>
      <c r="B63" s="6" t="s">
        <v>85</v>
      </c>
      <c r="C63" s="8" t="str">
        <f aca="false">C12</f>
        <v>กรรมการฯลฯ</v>
      </c>
      <c r="D63" s="9" t="n">
        <v>250</v>
      </c>
      <c r="E63" s="9" t="n">
        <v>250</v>
      </c>
      <c r="F63" s="6"/>
      <c r="G63" s="6"/>
    </row>
    <row r="64" customFormat="false" ht="20.25" hidden="false" customHeight="false" outlineLevel="0" collapsed="false">
      <c r="A64" s="8" t="n">
        <v>7</v>
      </c>
      <c r="B64" s="6" t="s">
        <v>86</v>
      </c>
      <c r="C64" s="8" t="str">
        <f aca="false">C13</f>
        <v>จนท.รักษาความปลอดภัย</v>
      </c>
      <c r="D64" s="9" t="n">
        <v>250</v>
      </c>
      <c r="E64" s="9" t="n">
        <v>250</v>
      </c>
      <c r="F64" s="6"/>
      <c r="G64" s="6"/>
    </row>
    <row r="65" customFormat="false" ht="20.25" hidden="false" customHeight="false" outlineLevel="0" collapsed="false">
      <c r="A65" s="8" t="n">
        <v>8</v>
      </c>
      <c r="B65" s="6" t="s">
        <v>87</v>
      </c>
      <c r="C65" s="8" t="str">
        <f aca="false">C14</f>
        <v>จนท.รักษาความปลอดภัย</v>
      </c>
      <c r="D65" s="9" t="n">
        <v>250</v>
      </c>
      <c r="E65" s="9" t="n">
        <v>250</v>
      </c>
      <c r="F65" s="6"/>
      <c r="G65" s="6"/>
    </row>
    <row r="66" customFormat="false" ht="20.25" hidden="false" customHeight="false" outlineLevel="0" collapsed="false">
      <c r="C66" s="4" t="s">
        <v>11</v>
      </c>
      <c r="D66" s="9" t="n">
        <f aca="false">SUM(D58:D65)</f>
        <v>2000</v>
      </c>
      <c r="E66" s="9" t="n">
        <f aca="false">SUM(E58:E65)</f>
        <v>2000</v>
      </c>
    </row>
    <row r="68" customFormat="false" ht="20.25" hidden="false" customHeight="false" outlineLevel="0" collapsed="false">
      <c r="B68" s="10" t="s">
        <v>25</v>
      </c>
      <c r="C68" s="1" t="str">
        <f aca="false">"("&amp;_xlfn.BAHTTEXT(E66)&amp;")"</f>
        <v>(สองพันบาทถ้วน)</v>
      </c>
    </row>
    <row r="72" customFormat="false" ht="20.25" hidden="false" customHeight="false" outlineLevel="0" collapsed="false">
      <c r="D72" s="11" t="s">
        <v>26</v>
      </c>
      <c r="G72" s="10" t="s">
        <v>27</v>
      </c>
    </row>
    <row r="73" customFormat="false" ht="20.25" hidden="false" customHeight="false" outlineLevel="0" collapsed="false">
      <c r="E73" s="12" t="s">
        <v>28</v>
      </c>
      <c r="F73" s="12"/>
    </row>
    <row r="74" customFormat="false" ht="20.25" hidden="false" customHeight="false" outlineLevel="0" collapsed="false">
      <c r="D74" s="13" t="s">
        <v>6</v>
      </c>
      <c r="E74" s="10" t="s">
        <v>29</v>
      </c>
    </row>
    <row r="75" customFormat="false" ht="20.25" hidden="false" customHeight="false" outlineLevel="0" collapsed="false">
      <c r="D75" s="2" t="s">
        <v>30</v>
      </c>
      <c r="E75" s="2"/>
      <c r="F75" s="2"/>
    </row>
  </sheetData>
  <mergeCells count="22">
    <mergeCell ref="A1:G1"/>
    <mergeCell ref="A2:G2"/>
    <mergeCell ref="A3:G3"/>
    <mergeCell ref="A4:G4"/>
    <mergeCell ref="A5:A6"/>
    <mergeCell ref="B5:B6"/>
    <mergeCell ref="C5:C6"/>
    <mergeCell ref="D5:E5"/>
    <mergeCell ref="F5:F6"/>
    <mergeCell ref="E22:F22"/>
    <mergeCell ref="D24:F24"/>
    <mergeCell ref="A52:G52"/>
    <mergeCell ref="A53:G53"/>
    <mergeCell ref="A54:G54"/>
    <mergeCell ref="A55:G55"/>
    <mergeCell ref="A56:A57"/>
    <mergeCell ref="B56:B57"/>
    <mergeCell ref="C56:C57"/>
    <mergeCell ref="D56:E56"/>
    <mergeCell ref="F56:F57"/>
    <mergeCell ref="E73:F73"/>
    <mergeCell ref="D75:F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8T03:26:15Z</dcterms:created>
  <dc:creator>Com</dc:creator>
  <dc:description/>
  <dc:language>en-US</dc:language>
  <cp:lastModifiedBy>user</cp:lastModifiedBy>
  <dcterms:modified xsi:type="dcterms:W3CDTF">2016-09-27T05:10:05Z</dcterms:modified>
  <cp:revision>0</cp:revision>
  <dc:subject/>
  <dc:title/>
</cp:coreProperties>
</file>